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IDD" sheetId="1" state="visible" r:id="rId2"/>
    <sheet name="INSCRITS 08 Mar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59:$AB$105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598">
  <si>
    <t xml:space="preserve">Edition 308 FFTT, Liste des inscrits à une compétition à la date du : 08/03/2025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3844112</t>
  </si>
  <si>
    <t xml:space="preserve">SANA-ASTURIAN</t>
  </si>
  <si>
    <t xml:space="preserve">Alessio</t>
  </si>
  <si>
    <t xml:space="preserve">C1</t>
  </si>
  <si>
    <t xml:space="preserve">-14</t>
  </si>
  <si>
    <t xml:space="preserve">Compétition</t>
  </si>
  <si>
    <t xml:space="preserve">01380117</t>
  </si>
  <si>
    <t xml:space="preserve">TT URIAGE</t>
  </si>
  <si>
    <t xml:space="preserve">Standard</t>
  </si>
  <si>
    <t xml:space="preserve">3836620</t>
  </si>
  <si>
    <t xml:space="preserve">DELESTRE</t>
  </si>
  <si>
    <t xml:space="preserve">Jean Claude</t>
  </si>
  <si>
    <t xml:space="preserve">V60</t>
  </si>
  <si>
    <t xml:space="preserve">60+</t>
  </si>
  <si>
    <t xml:space="preserve">01380236</t>
  </si>
  <si>
    <t xml:space="preserve">CENTR ISERE TT</t>
  </si>
  <si>
    <t xml:space="preserve">3843337</t>
  </si>
  <si>
    <t xml:space="preserve">BERENGER HANUS</t>
  </si>
  <si>
    <t xml:space="preserve">Tess</t>
  </si>
  <si>
    <t xml:space="preserve">P</t>
  </si>
  <si>
    <t xml:space="preserve">-09</t>
  </si>
  <si>
    <t xml:space="preserve">01380304</t>
  </si>
  <si>
    <t xml:space="preserve">SAINT BLAISE TENNIS DE TABLE</t>
  </si>
  <si>
    <t xml:space="preserve">Autoquestionnaire</t>
  </si>
  <si>
    <t xml:space="preserve">3834578</t>
  </si>
  <si>
    <t xml:space="preserve">BEATRIX</t>
  </si>
  <si>
    <t xml:space="preserve">Diego</t>
  </si>
  <si>
    <t xml:space="preserve">M2</t>
  </si>
  <si>
    <t xml:space="preserve">-13</t>
  </si>
  <si>
    <t xml:space="preserve">3816065</t>
  </si>
  <si>
    <t xml:space="preserve">LOCCI</t>
  </si>
  <si>
    <t xml:space="preserve">Olivier</t>
  </si>
  <si>
    <t xml:space="preserve">S</t>
  </si>
  <si>
    <t xml:space="preserve">-40</t>
  </si>
  <si>
    <t xml:space="preserve">01380284</t>
  </si>
  <si>
    <t xml:space="preserve">AL ECHIROLLES-EYBENS TT</t>
  </si>
  <si>
    <t xml:space="preserve">3838483</t>
  </si>
  <si>
    <t xml:space="preserve">SAMUEL</t>
  </si>
  <si>
    <t xml:space="preserve">Vianney</t>
  </si>
  <si>
    <t xml:space="preserve">J1</t>
  </si>
  <si>
    <t xml:space="preserve">-16</t>
  </si>
  <si>
    <t xml:space="preserve">01380287</t>
  </si>
  <si>
    <t xml:space="preserve">LA VAILLANTE TULLINS FURES</t>
  </si>
  <si>
    <t xml:space="preserve">3839152</t>
  </si>
  <si>
    <t xml:space="preserve">ZHENG</t>
  </si>
  <si>
    <t xml:space="preserve">Xilin</t>
  </si>
  <si>
    <t xml:space="preserve">J2</t>
  </si>
  <si>
    <t xml:space="preserve">-17</t>
  </si>
  <si>
    <t xml:space="preserve">3839108</t>
  </si>
  <si>
    <t xml:space="preserve">GIRAUD</t>
  </si>
  <si>
    <t xml:space="preserve">Siloe</t>
  </si>
  <si>
    <t xml:space="preserve">7830353</t>
  </si>
  <si>
    <t xml:space="preserve">TANG</t>
  </si>
  <si>
    <t xml:space="preserve">Rattena</t>
  </si>
  <si>
    <t xml:space="preserve">01380130</t>
  </si>
  <si>
    <t xml:space="preserve">T.T. SEYSSINOIS</t>
  </si>
  <si>
    <t xml:space="preserve">3843648</t>
  </si>
  <si>
    <t xml:space="preserve">AUGUSTE-PEPIN</t>
  </si>
  <si>
    <t xml:space="preserve">Morgane</t>
  </si>
  <si>
    <t xml:space="preserve">3844340</t>
  </si>
  <si>
    <t xml:space="preserve">MAILLET</t>
  </si>
  <si>
    <t xml:space="preserve">Hugo</t>
  </si>
  <si>
    <t xml:space="preserve">01380056</t>
  </si>
  <si>
    <t xml:space="preserve">TT LA TRONCHE MEYLAN GRENOBLE</t>
  </si>
  <si>
    <t xml:space="preserve">Absent</t>
  </si>
  <si>
    <t xml:space="preserve">3840790</t>
  </si>
  <si>
    <t xml:space="preserve">MOLLARET</t>
  </si>
  <si>
    <t xml:space="preserve">Sacha</t>
  </si>
  <si>
    <t xml:space="preserve">B2</t>
  </si>
  <si>
    <t xml:space="preserve">-11</t>
  </si>
  <si>
    <t xml:space="preserve">3844173</t>
  </si>
  <si>
    <t xml:space="preserve">GOZILLON</t>
  </si>
  <si>
    <t xml:space="preserve">Thomas</t>
  </si>
  <si>
    <t xml:space="preserve">01380293</t>
  </si>
  <si>
    <t xml:space="preserve">CLUB PONGISTE CHAPELAND</t>
  </si>
  <si>
    <t xml:space="preserve">3844679</t>
  </si>
  <si>
    <t xml:space="preserve">LALO</t>
  </si>
  <si>
    <t xml:space="preserve">Kylian</t>
  </si>
  <si>
    <t xml:space="preserve">01380199</t>
  </si>
  <si>
    <t xml:space="preserve">TT DU GRESIVAUDAN LE TOUVET</t>
  </si>
  <si>
    <t xml:space="preserve">3844678</t>
  </si>
  <si>
    <t xml:space="preserve">CAPOROSSI</t>
  </si>
  <si>
    <t xml:space="preserve">Antoine</t>
  </si>
  <si>
    <t xml:space="preserve">3844271</t>
  </si>
  <si>
    <t xml:space="preserve">ROCA LEHERICEY</t>
  </si>
  <si>
    <t xml:space="preserve">Merlin</t>
  </si>
  <si>
    <t xml:space="preserve">3844222</t>
  </si>
  <si>
    <t xml:space="preserve">MAILLOT CARMINATI</t>
  </si>
  <si>
    <t xml:space="preserve">Victor</t>
  </si>
  <si>
    <t xml:space="preserve">3844270</t>
  </si>
  <si>
    <t xml:space="preserve">RENARD MANDJEE</t>
  </si>
  <si>
    <t xml:space="preserve">B1</t>
  </si>
  <si>
    <t xml:space="preserve">-10</t>
  </si>
  <si>
    <t xml:space="preserve">3845580</t>
  </si>
  <si>
    <t xml:space="preserve">ROBERT VASQUEZ</t>
  </si>
  <si>
    <t xml:space="preserve">Enzo Qori</t>
  </si>
  <si>
    <t xml:space="preserve">3843335</t>
  </si>
  <si>
    <t xml:space="preserve">Kian</t>
  </si>
  <si>
    <t xml:space="preserve">3843910</t>
  </si>
  <si>
    <t xml:space="preserve">ROUSSEAU</t>
  </si>
  <si>
    <t xml:space="preserve">Martin</t>
  </si>
  <si>
    <t xml:space="preserve">01380005</t>
  </si>
  <si>
    <t xml:space="preserve">T.T. BOURGOIN JALLIEU</t>
  </si>
  <si>
    <t xml:space="preserve">1317416</t>
  </si>
  <si>
    <t xml:space="preserve">AGNIEL</t>
  </si>
  <si>
    <t xml:space="preserve">Arthur</t>
  </si>
  <si>
    <t xml:space="preserve">3843021</t>
  </si>
  <si>
    <t xml:space="preserve">CARPENTIER</t>
  </si>
  <si>
    <t xml:space="preserve">01380164</t>
  </si>
  <si>
    <t xml:space="preserve">VERNIOZ</t>
  </si>
  <si>
    <t xml:space="preserve">3843956</t>
  </si>
  <si>
    <t xml:space="preserve">SAUTEL</t>
  </si>
  <si>
    <t xml:space="preserve">Louis</t>
  </si>
  <si>
    <t xml:space="preserve">3839204</t>
  </si>
  <si>
    <t xml:space="preserve">GOSSET</t>
  </si>
  <si>
    <t xml:space="preserve">Julie</t>
  </si>
  <si>
    <t xml:space="preserve">3836554</t>
  </si>
  <si>
    <t xml:space="preserve">PRUVOST</t>
  </si>
  <si>
    <t xml:space="preserve">Manon</t>
  </si>
  <si>
    <t xml:space="preserve">01380290</t>
  </si>
  <si>
    <t xml:space="preserve">GRESIVAUDAN  BELLEDONNE TT</t>
  </si>
  <si>
    <t xml:space="preserve">3826302</t>
  </si>
  <si>
    <t xml:space="preserve">GOMIS</t>
  </si>
  <si>
    <t xml:space="preserve">Lucas</t>
  </si>
  <si>
    <t xml:space="preserve">Dirigeant</t>
  </si>
  <si>
    <t xml:space="preserve">01380157</t>
  </si>
  <si>
    <t xml:space="preserve">TT ST JEAN DE MOIRANS</t>
  </si>
  <si>
    <t xml:space="preserve">3835640</t>
  </si>
  <si>
    <t xml:space="preserve">BOROT</t>
  </si>
  <si>
    <t xml:space="preserve">Robin</t>
  </si>
  <si>
    <t xml:space="preserve">J4</t>
  </si>
  <si>
    <t xml:space="preserve">-19</t>
  </si>
  <si>
    <t xml:space="preserve">3840804</t>
  </si>
  <si>
    <t xml:space="preserve">FAY CHATELARD</t>
  </si>
  <si>
    <t xml:space="preserve">Gustave</t>
  </si>
  <si>
    <t xml:space="preserve">M1</t>
  </si>
  <si>
    <t xml:space="preserve">-12</t>
  </si>
  <si>
    <t xml:space="preserve">7411395</t>
  </si>
  <si>
    <t xml:space="preserve">LE NEPVEU</t>
  </si>
  <si>
    <t xml:space="preserve">Siméon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3839150</t>
  </si>
  <si>
    <t xml:space="preserve">MANGIN-BRINET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Loisir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3841391</t>
  </si>
  <si>
    <t xml:space="preserve">LARGERO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3838688</t>
  </si>
  <si>
    <t xml:space="preserve">BOYER</t>
  </si>
  <si>
    <t xml:space="preserve">3841181</t>
  </si>
  <si>
    <t xml:space="preserve">BOUVERET</t>
  </si>
  <si>
    <t xml:space="preserve">Axel</t>
  </si>
  <si>
    <t xml:space="preserve">3843662</t>
  </si>
  <si>
    <t xml:space="preserve">MARQUIS</t>
  </si>
  <si>
    <t xml:space="preserve">Milan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3841371</t>
  </si>
  <si>
    <t xml:space="preserve">WILLAY</t>
  </si>
  <si>
    <t xml:space="preserve">3838499</t>
  </si>
  <si>
    <t xml:space="preserve">PERRIN</t>
  </si>
  <si>
    <t xml:space="preserve">Nino</t>
  </si>
  <si>
    <t xml:space="preserve">3841038</t>
  </si>
  <si>
    <t xml:space="preserve">COLLIN</t>
  </si>
  <si>
    <t xml:space="preserve">Soan</t>
  </si>
  <si>
    <t xml:space="preserve">3842223</t>
  </si>
  <si>
    <t xml:space="preserve">BODARD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3841073</t>
  </si>
  <si>
    <t xml:space="preserve">CORBELIN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3829709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3832016</t>
  </si>
  <si>
    <t xml:space="preserve">CHAMBOULEYRON</t>
  </si>
  <si>
    <t xml:space="preserve">Cyril</t>
  </si>
  <si>
    <t xml:space="preserve">3823974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9727382</t>
  </si>
  <si>
    <t xml:space="preserve">GIBASZEK</t>
  </si>
  <si>
    <t xml:space="preserve">Jean Pierre</t>
  </si>
  <si>
    <t xml:space="preserve">3836057</t>
  </si>
  <si>
    <t xml:space="preserve">MADER</t>
  </si>
  <si>
    <t xml:space="preserve">Maëva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40505</t>
  </si>
  <si>
    <t xml:space="preserve">GONET</t>
  </si>
  <si>
    <t xml:space="preserve">Louane</t>
  </si>
  <si>
    <t xml:space="preserve">01380303</t>
  </si>
  <si>
    <t xml:space="preserve">Tennis de Table VILLEFONTAINE</t>
  </si>
  <si>
    <t xml:space="preserve">3835874</t>
  </si>
  <si>
    <t xml:space="preserve">BROIZAT</t>
  </si>
  <si>
    <t xml:space="preserve">Lucie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3839450</t>
  </si>
  <si>
    <t xml:space="preserve">DELORME</t>
  </si>
  <si>
    <t xml:space="preserve">Estrella</t>
  </si>
  <si>
    <t xml:space="preserve">3840660</t>
  </si>
  <si>
    <t xml:space="preserve">FÉRAUD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8412</t>
  </si>
  <si>
    <t xml:space="preserve">Mi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9463737</t>
  </si>
  <si>
    <t xml:space="preserve">CALAIS</t>
  </si>
  <si>
    <t xml:space="preserve">Clara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3843105</t>
  </si>
  <si>
    <t xml:space="preserve">FRANC</t>
  </si>
  <si>
    <t xml:space="preserve">Lya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9F2592</t>
  </si>
  <si>
    <t xml:space="preserve">VUDUC</t>
  </si>
  <si>
    <t xml:space="preserve">Chad</t>
  </si>
  <si>
    <t xml:space="preserve">737415</t>
  </si>
  <si>
    <t xml:space="preserve">BRAULT</t>
  </si>
  <si>
    <t xml:space="preserve">Florence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3839447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3830788</t>
  </si>
  <si>
    <t xml:space="preserve">PRAT</t>
  </si>
  <si>
    <t xml:space="preserve">Julien</t>
  </si>
  <si>
    <t xml:space="preserve">3818915</t>
  </si>
  <si>
    <t xml:space="preserve">REY</t>
  </si>
  <si>
    <t xml:space="preserve">Marie Line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25764</t>
  </si>
  <si>
    <t xml:space="preserve">VIALLET</t>
  </si>
  <si>
    <t xml:space="preserve">Camille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3811267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3840040</t>
  </si>
  <si>
    <t xml:space="preserve">ANGHEBEN</t>
  </si>
  <si>
    <t xml:space="preserve">3826532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9177</t>
  </si>
  <si>
    <t xml:space="preserve">LATRIVE ORTIZ</t>
  </si>
  <si>
    <t xml:space="preserve">Leticia</t>
  </si>
  <si>
    <t xml:space="preserve">01380296</t>
  </si>
  <si>
    <t xml:space="preserve">OLYMPIQUE SAINT-QUENTINOIS</t>
  </si>
  <si>
    <t xml:space="preserve">3837392</t>
  </si>
  <si>
    <t xml:space="preserve">Rafael</t>
  </si>
  <si>
    <t xml:space="preserve">3831544</t>
  </si>
  <si>
    <t xml:space="preserve">REYNAUD</t>
  </si>
  <si>
    <t xml:space="preserve">3830158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43405</t>
  </si>
  <si>
    <t xml:space="preserve">D AGOSTINO</t>
  </si>
  <si>
    <t xml:space="preserve">Emma</t>
  </si>
  <si>
    <t xml:space="preserve">3833603</t>
  </si>
  <si>
    <t xml:space="preserve">GUTTON</t>
  </si>
  <si>
    <t xml:space="preserve">3843595</t>
  </si>
  <si>
    <t xml:space="preserve">DI NARO</t>
  </si>
  <si>
    <t xml:space="preserve">3833993</t>
  </si>
  <si>
    <t xml:space="preserve">JOVIGNOT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5888</t>
  </si>
  <si>
    <t xml:space="preserve">DELL'AQUILA</t>
  </si>
  <si>
    <t xml:space="preserve">Alycia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3833391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3830603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3826913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4526</t>
  </si>
  <si>
    <t xml:space="preserve">Noemie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40440</t>
  </si>
  <si>
    <t xml:space="preserve">GIRARD GARCIA</t>
  </si>
  <si>
    <t xml:space="preserve">Oceane</t>
  </si>
  <si>
    <t xml:space="preserve">3838377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3825419</t>
  </si>
  <si>
    <t xml:space="preserve">SATLEN</t>
  </si>
  <si>
    <t xml:space="preserve">Fabien</t>
  </si>
  <si>
    <t xml:space="preserve">3828553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0029</t>
  </si>
  <si>
    <t xml:space="preserve">BRENAT</t>
  </si>
  <si>
    <t xml:space="preserve">Emy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3831764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2938121</t>
  </si>
  <si>
    <t xml:space="preserve">PLOUZENNEC</t>
  </si>
  <si>
    <t xml:space="preserve">3843059</t>
  </si>
  <si>
    <t xml:space="preserve">PRADET</t>
  </si>
  <si>
    <t xml:space="preserve">Jean-Yves</t>
  </si>
  <si>
    <t xml:space="preserve">3834216</t>
  </si>
  <si>
    <t xml:space="preserve">BIANCO</t>
  </si>
  <si>
    <t xml:space="preserve">Francesco</t>
  </si>
  <si>
    <t xml:space="preserve">609262</t>
  </si>
  <si>
    <t xml:space="preserve">BUTIN</t>
  </si>
  <si>
    <t xml:space="preserve">Pierre</t>
  </si>
  <si>
    <t xml:space="preserve">3813805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0810718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3835157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4384</t>
  </si>
  <si>
    <t xml:space="preserve">DE JONG-ROPERS</t>
  </si>
  <si>
    <t xml:space="preserve">Inès</t>
  </si>
  <si>
    <t xml:space="preserve">3835400</t>
  </si>
  <si>
    <t xml:space="preserve">ECHENIM</t>
  </si>
  <si>
    <t xml:space="preserve">Anaïs</t>
  </si>
  <si>
    <t xml:space="preserve">3833754</t>
  </si>
  <si>
    <t xml:space="preserve">FOUQUEAU</t>
  </si>
  <si>
    <t xml:space="preserve">Ottilie</t>
  </si>
  <si>
    <t xml:space="preserve">3835517</t>
  </si>
  <si>
    <t xml:space="preserve">HAW-KWAN-YUEN</t>
  </si>
  <si>
    <t xml:space="preserve">Chloé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PREVOST</t>
  </si>
  <si>
    <t xml:space="preserve">386437</t>
  </si>
  <si>
    <t xml:space="preserve">LUGAZ</t>
  </si>
  <si>
    <t xml:space="preserve">3833991</t>
  </si>
  <si>
    <t xml:space="preserve">COTTIN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35834</t>
  </si>
  <si>
    <t xml:space="preserve">GHARSALLAH</t>
  </si>
  <si>
    <t xml:space="preserve">Sirine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3833532</t>
  </si>
  <si>
    <t xml:space="preserve">PASSET</t>
  </si>
  <si>
    <t xml:space="preserve">3833541</t>
  </si>
  <si>
    <t xml:space="preserve">CHANELIERE</t>
  </si>
  <si>
    <t xml:space="preserve">Flavie</t>
  </si>
  <si>
    <t xml:space="preserve">3824187</t>
  </si>
  <si>
    <t xml:space="preserve">CHERVIN</t>
  </si>
  <si>
    <t xml:space="preserve">3838600</t>
  </si>
  <si>
    <t xml:space="preserve">3840949</t>
  </si>
  <si>
    <t xml:space="preserve">DELEMME</t>
  </si>
  <si>
    <t xml:space="preserve">Julia</t>
  </si>
  <si>
    <t xml:space="preserve">3838227</t>
  </si>
  <si>
    <t xml:space="preserve">Pauline</t>
  </si>
  <si>
    <t xml:space="preserve">7414305</t>
  </si>
  <si>
    <t xml:space="preserve">CLEUVENOT-VANHELMON</t>
  </si>
  <si>
    <t xml:space="preserve">3834924</t>
  </si>
  <si>
    <t xml:space="preserve">CORTAMBERT</t>
  </si>
  <si>
    <t xml:space="preserve">Fanny</t>
  </si>
  <si>
    <t xml:space="preserve">3827230</t>
  </si>
  <si>
    <t xml:space="preserve">GINESTE</t>
  </si>
  <si>
    <t xml:space="preserve">Lauriane</t>
  </si>
  <si>
    <t xml:space="preserve">3836222</t>
  </si>
  <si>
    <t xml:space="preserve">MONGIN</t>
  </si>
  <si>
    <t xml:space="preserve">Enora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388826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6077</t>
  </si>
  <si>
    <t xml:space="preserve">Alyx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3830363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33769</t>
  </si>
  <si>
    <t xml:space="preserve">MENIGOT</t>
  </si>
  <si>
    <t xml:space="preserve">Meline</t>
  </si>
  <si>
    <t xml:space="preserve">9239457</t>
  </si>
  <si>
    <t xml:space="preserve">COURCOL PARAVY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6411</t>
  </si>
  <si>
    <t xml:space="preserve">SAUZE</t>
  </si>
  <si>
    <t xml:space="preserve">Siam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0552</t>
  </si>
  <si>
    <t xml:space="preserve">BONNETERRE</t>
  </si>
  <si>
    <t xml:space="preserve">Malichanh</t>
  </si>
  <si>
    <t xml:space="preserve">6939831</t>
  </si>
  <si>
    <t xml:space="preserve">BRACHET</t>
  </si>
  <si>
    <t xml:space="preserve">Solene</t>
  </si>
  <si>
    <t xml:space="preserve">3840607</t>
  </si>
  <si>
    <t xml:space="preserve">CHRISTENSEN</t>
  </si>
  <si>
    <t xml:space="preserve">Ann-Christine</t>
  </si>
  <si>
    <t xml:space="preserve">3830077</t>
  </si>
  <si>
    <t xml:space="preserve">DAL PAN</t>
  </si>
  <si>
    <t xml:space="preserve">Salome</t>
  </si>
  <si>
    <t xml:space="preserve">3835219</t>
  </si>
  <si>
    <t xml:space="preserve">HAUTE</t>
  </si>
  <si>
    <t xml:space="preserve">Erin</t>
  </si>
  <si>
    <t xml:space="preserve">6939195</t>
  </si>
  <si>
    <t xml:space="preserve">MELQUIONI</t>
  </si>
  <si>
    <t xml:space="preserve">Marine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25728</t>
  </si>
  <si>
    <t xml:space="preserve">Eva</t>
  </si>
  <si>
    <t xml:space="preserve">3835764</t>
  </si>
  <si>
    <t xml:space="preserve">WAGNER</t>
  </si>
  <si>
    <t xml:space="preserve">3838734</t>
  </si>
  <si>
    <t xml:space="preserve">DOUCET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3830215</t>
  </si>
  <si>
    <t xml:space="preserve">CASCO</t>
  </si>
  <si>
    <t xml:space="preserve">Lola</t>
  </si>
  <si>
    <t xml:space="preserve">3834592</t>
  </si>
  <si>
    <t xml:space="preserve">MILON</t>
  </si>
  <si>
    <t xml:space="preserve">Elen</t>
  </si>
  <si>
    <t xml:space="preserve">3818614</t>
  </si>
  <si>
    <t xml:space="preserve">ALLARD</t>
  </si>
  <si>
    <t xml:space="preserve">3831937</t>
  </si>
  <si>
    <t xml:space="preserve">FAVIER</t>
  </si>
  <si>
    <t xml:space="preserve">Lyse</t>
  </si>
  <si>
    <t xml:space="preserve">3836113</t>
  </si>
  <si>
    <t xml:space="preserve">BOSC</t>
  </si>
  <si>
    <t xml:space="preserve">026767</t>
  </si>
  <si>
    <t xml:space="preserve">ROUSSELLE</t>
  </si>
  <si>
    <t xml:space="preserve">Teddy</t>
  </si>
  <si>
    <t xml:space="preserve">3835881</t>
  </si>
  <si>
    <t xml:space="preserve">FIGHIERA</t>
  </si>
  <si>
    <t xml:space="preserve">3826659</t>
  </si>
  <si>
    <t xml:space="preserve">GAL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40863</t>
  </si>
  <si>
    <t xml:space="preserve">GROS DAILLON</t>
  </si>
  <si>
    <t xml:space="preserve">Mai-Linh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3838371</t>
  </si>
  <si>
    <t xml:space="preserve">COCHARD</t>
  </si>
  <si>
    <t xml:space="preserve">3838339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6240</t>
  </si>
  <si>
    <t xml:space="preserve">DE COL</t>
  </si>
  <si>
    <t xml:space="preserve">Elena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9318412</t>
  </si>
  <si>
    <t xml:space="preserve">CHAN</t>
  </si>
  <si>
    <t xml:space="preserve">Crystal</t>
  </si>
  <si>
    <t xml:space="preserve">3834956</t>
  </si>
  <si>
    <t xml:space="preserve">Elea</t>
  </si>
  <si>
    <t xml:space="preserve">7714588</t>
  </si>
  <si>
    <t xml:space="preserve">JOUHANNEAU</t>
  </si>
  <si>
    <t xml:space="preserve">396552</t>
  </si>
  <si>
    <t xml:space="preserve">PREVOT</t>
  </si>
  <si>
    <t xml:space="preserve">Edena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987</t>
  </si>
  <si>
    <t xml:space="preserve">3831554</t>
  </si>
  <si>
    <t xml:space="preserve">HERVE LUCHEZ</t>
  </si>
  <si>
    <t xml:space="preserve">Basile</t>
  </si>
  <si>
    <t xml:space="preserve">3839405</t>
  </si>
  <si>
    <t xml:space="preserve">SILLY</t>
  </si>
  <si>
    <t xml:space="preserve">Auréa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3829680</t>
  </si>
  <si>
    <t xml:space="preserve">NORAZ</t>
  </si>
  <si>
    <t xml:space="preserve">3835883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3822922</t>
  </si>
  <si>
    <t xml:space="preserve">GOYT</t>
  </si>
  <si>
    <t xml:space="preserve">James</t>
  </si>
  <si>
    <t xml:space="preserve">3839102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3829699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T2</t>
  </si>
  <si>
    <t xml:space="preserve">T3</t>
  </si>
  <si>
    <t xml:space="preserve">T4</t>
  </si>
  <si>
    <t xml:space="preserve">DIV</t>
  </si>
  <si>
    <t xml:space="preserve">PL</t>
  </si>
  <si>
    <t xml:space="preserve">RES</t>
  </si>
  <si>
    <t xml:space="preserve">SAINT-JEAN DE BOUNAY</t>
  </si>
  <si>
    <t xml:space="preserve">3D1E15F</t>
  </si>
  <si>
    <t xml:space="preserve">D1</t>
  </si>
  <si>
    <t xml:space="preserve">PN</t>
  </si>
  <si>
    <t xml:space="preserve">EXC T3</t>
  </si>
  <si>
    <t xml:space="preserve">80E</t>
  </si>
  <si>
    <t xml:space="preserve">94E65F</t>
  </si>
  <si>
    <t xml:space="preserve">8D40E</t>
  </si>
  <si>
    <t xml:space="preserve">NI</t>
  </si>
  <si>
    <t xml:space="preserve">D2</t>
  </si>
  <si>
    <t xml:space="preserve">4D60E</t>
  </si>
  <si>
    <t xml:space="preserve">15E80F80G</t>
  </si>
  <si>
    <t xml:space="preserve">3D21E0F</t>
  </si>
  <si>
    <t xml:space="preserve">37E</t>
  </si>
  <si>
    <t xml:space="preserve">82G0H</t>
  </si>
  <si>
    <t xml:space="preserve">13D50E</t>
  </si>
  <si>
    <t xml:space="preserve">20D66E5F</t>
  </si>
  <si>
    <t xml:space="preserve">EXC T2</t>
  </si>
  <si>
    <t xml:space="preserve">1C70D</t>
  </si>
  <si>
    <t xml:space="preserve">4E20F</t>
  </si>
  <si>
    <t xml:space="preserve">65E80F</t>
  </si>
  <si>
    <t xml:space="preserve">75E</t>
  </si>
  <si>
    <t xml:space="preserve">2E97F</t>
  </si>
  <si>
    <t xml:space="preserve">75D</t>
  </si>
  <si>
    <t xml:space="preserve">EXC T1</t>
  </si>
  <si>
    <t xml:space="preserve">1D55E</t>
  </si>
  <si>
    <t xml:space="preserve">2G1H0J</t>
  </si>
  <si>
    <t xml:space="preserve">D3</t>
  </si>
  <si>
    <t xml:space="preserve">1E20F</t>
  </si>
  <si>
    <t xml:space="preserve">75F</t>
  </si>
  <si>
    <t xml:space="preserve">41E</t>
  </si>
  <si>
    <t xml:space="preserve">12E40F</t>
  </si>
  <si>
    <t xml:space="preserve">D4</t>
  </si>
  <si>
    <t xml:space="preserve">42E</t>
  </si>
  <si>
    <t xml:space="preserve">91G25H</t>
  </si>
  <si>
    <t xml:space="preserve">56E</t>
  </si>
  <si>
    <t xml:space="preserve">3E57F65G</t>
  </si>
  <si>
    <t xml:space="preserve">89H35I</t>
  </si>
  <si>
    <t xml:space="preserve">4E5F</t>
  </si>
  <si>
    <t xml:space="preserve">43H21I</t>
  </si>
  <si>
    <t xml:space="preserve">5F81G5H</t>
  </si>
  <si>
    <t xml:space="preserve">10F50G47H</t>
  </si>
  <si>
    <t xml:space="preserve">3H70I</t>
  </si>
  <si>
    <t xml:space="preserve">1G10H</t>
  </si>
  <si>
    <t xml:space="preserve">60F</t>
  </si>
  <si>
    <t xml:space="preserve">1H45I</t>
  </si>
  <si>
    <t xml:space="preserve">41G45H</t>
  </si>
  <si>
    <t xml:space="preserve">36H45I</t>
  </si>
  <si>
    <t xml:space="preserve">39E</t>
  </si>
  <si>
    <t xml:space="preserve">75G50H</t>
  </si>
  <si>
    <t xml:space="preserve">82G</t>
  </si>
  <si>
    <t xml:space="preserve">15F25G</t>
  </si>
  <si>
    <t xml:space="preserve">5G91H0I</t>
  </si>
  <si>
    <t xml:space="preserve">64H</t>
  </si>
  <si>
    <t xml:space="preserve">4F55G80H</t>
  </si>
  <si>
    <t xml:space="preserve">30H1I0J</t>
  </si>
  <si>
    <t xml:space="preserve">5H50I</t>
  </si>
  <si>
    <t xml:space="preserve">53G</t>
  </si>
  <si>
    <t xml:space="preserve">1H0I</t>
  </si>
  <si>
    <t xml:space="preserve">15H53I</t>
  </si>
  <si>
    <t xml:space="preserve">1G5H</t>
  </si>
  <si>
    <t xml:space="preserve">15G</t>
  </si>
  <si>
    <t xml:space="preserve">SASSENAGE</t>
  </si>
  <si>
    <t xml:space="preserve">26H40I</t>
  </si>
  <si>
    <t xml:space="preserve">3F33G30H</t>
  </si>
  <si>
    <t xml:space="preserve">28H</t>
  </si>
  <si>
    <t xml:space="preserve">20H27I</t>
  </si>
  <si>
    <t xml:space="preserve">10G4H</t>
  </si>
  <si>
    <t xml:space="preserve">5F4G7H</t>
  </si>
  <si>
    <t xml:space="preserve">1G5H30I</t>
  </si>
  <si>
    <t xml:space="preserve">15H65I</t>
  </si>
  <si>
    <t xml:space="preserve">44I</t>
  </si>
  <si>
    <t xml:space="preserve">4G2H</t>
  </si>
  <si>
    <t xml:space="preserve">1G30H</t>
  </si>
  <si>
    <t xml:space="preserve">15I</t>
  </si>
  <si>
    <t xml:space="preserve">65H25I</t>
  </si>
  <si>
    <t xml:space="preserve">45I</t>
  </si>
  <si>
    <t xml:space="preserve">55G</t>
  </si>
  <si>
    <t xml:space="preserve">EXC T1T2</t>
  </si>
  <si>
    <t xml:space="preserve">D5</t>
  </si>
  <si>
    <t xml:space="preserve">60I</t>
  </si>
  <si>
    <t xml:space="preserve">8H10I</t>
  </si>
  <si>
    <t xml:space="preserve">EXC T4</t>
  </si>
  <si>
    <t xml:space="preserve">81F31G0H</t>
  </si>
  <si>
    <t xml:space="preserve">65C</t>
  </si>
  <si>
    <t xml:space="preserve">EXCLUS T1</t>
  </si>
  <si>
    <t xml:space="preserve">5D80E40F</t>
  </si>
  <si>
    <t xml:space="preserve">ABS</t>
  </si>
  <si>
    <t xml:space="preserve">EXCLUS T2</t>
  </si>
  <si>
    <t xml:space="preserve">91F0G</t>
  </si>
  <si>
    <t xml:space="preserve">EXCLUS T3</t>
  </si>
  <si>
    <t xml:space="preserve">,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50B72C80D</t>
  </si>
  <si>
    <t xml:space="preserve">4B95C</t>
  </si>
  <si>
    <t xml:space="preserve">19C30D</t>
  </si>
  <si>
    <t xml:space="preserve">1B2C5D</t>
  </si>
  <si>
    <t xml:space="preserve">1D1E80G</t>
  </si>
  <si>
    <t xml:space="preserve">1D68E</t>
  </si>
  <si>
    <t xml:space="preserve">21D1E65F</t>
  </si>
  <si>
    <t xml:space="preserve">80F65G</t>
  </si>
  <si>
    <t xml:space="preserve">LA CHAPELLE</t>
  </si>
  <si>
    <t xml:space="preserve">4E10F</t>
  </si>
  <si>
    <t xml:space="preserve">1E45F</t>
  </si>
  <si>
    <t xml:space="preserve">63F80G</t>
  </si>
  <si>
    <t xml:space="preserve">1E46F</t>
  </si>
  <si>
    <t xml:space="preserve">31F10G</t>
  </si>
  <si>
    <t xml:space="preserve">1E95F</t>
  </si>
  <si>
    <t xml:space="preserve">36G0H</t>
  </si>
  <si>
    <t xml:space="preserve">1G75H</t>
  </si>
  <si>
    <t xml:space="preserve">23F65G</t>
  </si>
  <si>
    <t xml:space="preserve">81G</t>
  </si>
  <si>
    <t xml:space="preserve">30F50G</t>
  </si>
  <si>
    <t xml:space="preserve">9E</t>
  </si>
  <si>
    <t xml:space="preserve">13F10G</t>
  </si>
  <si>
    <t xml:space="preserve">75F50G</t>
  </si>
  <si>
    <t xml:space="preserve">36F50G</t>
  </si>
  <si>
    <t xml:space="preserve">24G45H</t>
  </si>
  <si>
    <t xml:space="preserve">30F80G</t>
  </si>
  <si>
    <t xml:space="preserve">41G10H</t>
  </si>
  <si>
    <t xml:space="preserve">78F</t>
  </si>
  <si>
    <t xml:space="preserve">5F10G</t>
  </si>
  <si>
    <t xml:space="preserve">44F</t>
  </si>
  <si>
    <t xml:space="preserve">57G65H</t>
  </si>
  <si>
    <t xml:space="preserve">13F65G</t>
  </si>
  <si>
    <t xml:space="preserve">97G0H</t>
  </si>
  <si>
    <t xml:space="preserve">1F0G</t>
  </si>
  <si>
    <t xml:space="preserve">3G65H</t>
  </si>
  <si>
    <t xml:space="preserve">24G10H</t>
  </si>
  <si>
    <t xml:space="preserve">36G</t>
  </si>
  <si>
    <t xml:space="preserve">60G85H</t>
  </si>
  <si>
    <t xml:space="preserve">MEYRIEU</t>
  </si>
  <si>
    <t xml:space="preserve">44H</t>
  </si>
  <si>
    <t xml:space="preserve">53H</t>
  </si>
  <si>
    <t xml:space="preserve">4G30H</t>
  </si>
  <si>
    <t xml:space="preserve">75I</t>
  </si>
  <si>
    <t xml:space="preserve">60H</t>
  </si>
  <si>
    <t xml:space="preserve">80I</t>
  </si>
  <si>
    <t xml:space="preserve">1G40H</t>
  </si>
  <si>
    <t xml:space="preserve">1F10G</t>
  </si>
  <si>
    <t xml:space="preserve">30H</t>
  </si>
  <si>
    <t xml:space="preserve">59G</t>
  </si>
  <si>
    <t xml:space="preserve">37H</t>
  </si>
  <si>
    <t xml:space="preserve">19H20I</t>
  </si>
  <si>
    <t xml:space="preserve">1G0H</t>
  </si>
  <si>
    <t xml:space="preserve">1B40C</t>
  </si>
  <si>
    <t xml:space="preserve">1B35C</t>
  </si>
  <si>
    <t xml:space="preserve">1B30C</t>
  </si>
  <si>
    <t xml:space="preserve">38D</t>
  </si>
  <si>
    <t xml:space="preserve">3C81D0E</t>
  </si>
  <si>
    <t xml:space="preserve">5C50D</t>
  </si>
  <si>
    <t xml:space="preserve">4D61E0F</t>
  </si>
  <si>
    <t xml:space="preserve">91D40E</t>
  </si>
  <si>
    <t xml:space="preserve">15D50E</t>
  </si>
  <si>
    <t xml:space="preserve">4D80F</t>
  </si>
  <si>
    <t xml:space="preserve">26E10F</t>
  </si>
  <si>
    <t xml:space="preserve">11D0E</t>
  </si>
  <si>
    <t xml:space="preserve">EXC t2</t>
  </si>
  <si>
    <t xml:space="preserve">2E30F</t>
  </si>
  <si>
    <t xml:space="preserve">SEYSSINS</t>
  </si>
  <si>
    <t xml:space="preserve">1F76G0H</t>
  </si>
  <si>
    <t xml:space="preserve">81F65G</t>
  </si>
  <si>
    <t xml:space="preserve">6F35G</t>
  </si>
  <si>
    <t xml:space="preserve">11G80H</t>
  </si>
  <si>
    <t xml:space="preserve">4G57H</t>
  </si>
  <si>
    <t xml:space="preserve">2F65G</t>
  </si>
  <si>
    <t xml:space="preserve">7H65I</t>
  </si>
  <si>
    <t xml:space="preserve">4F50G</t>
  </si>
  <si>
    <t xml:space="preserve">1G2H65I</t>
  </si>
  <si>
    <t xml:space="preserve">3G54H0I</t>
  </si>
  <si>
    <t xml:space="preserve">9H0I</t>
  </si>
  <si>
    <t xml:space="preserve">4H75I</t>
  </si>
  <si>
    <t xml:space="preserve">90H80I</t>
  </si>
  <si>
    <t xml:space="preserve">6F60G</t>
  </si>
  <si>
    <t xml:space="preserve">6G27H</t>
  </si>
  <si>
    <t xml:space="preserve">30H80I</t>
  </si>
  <si>
    <t xml:space="preserve">90I</t>
  </si>
  <si>
    <t xml:space="preserve">1G60H</t>
  </si>
  <si>
    <t xml:space="preserve">2H0I</t>
  </si>
  <si>
    <t xml:space="preserve">9H65I</t>
  </si>
  <si>
    <t xml:space="preserve">70H</t>
  </si>
  <si>
    <t xml:space="preserve">31H0I</t>
  </si>
  <si>
    <t xml:space="preserve">65I</t>
  </si>
  <si>
    <t xml:space="preserve">Exc T1</t>
  </si>
  <si>
    <t xml:space="preserve">1H10I</t>
  </si>
  <si>
    <t xml:space="preserve">1H35I</t>
  </si>
  <si>
    <t xml:space="preserve">CROLLES</t>
  </si>
  <si>
    <t xml:space="preserve">3H65I</t>
  </si>
  <si>
    <t xml:space="preserve">29I</t>
  </si>
  <si>
    <t xml:space="preserve">48H</t>
  </si>
  <si>
    <t xml:space="preserve"> D3</t>
  </si>
  <si>
    <t xml:space="preserve">3H85I</t>
  </si>
  <si>
    <t xml:space="preserve">32I</t>
  </si>
  <si>
    <t xml:space="preserve">40I</t>
  </si>
  <si>
    <t xml:space="preserve">90F</t>
  </si>
  <si>
    <t xml:space="preserve">31G60H</t>
  </si>
  <si>
    <t xml:space="preserve">40H60I</t>
  </si>
  <si>
    <t xml:space="preserve">1C40D</t>
  </si>
  <si>
    <t xml:space="preserve">68D0E</t>
  </si>
  <si>
    <t xml:space="preserve">6D40E</t>
  </si>
  <si>
    <t xml:space="preserve">3D11E0F</t>
  </si>
  <si>
    <t xml:space="preserve">42F</t>
  </si>
  <si>
    <t xml:space="preserve">31F65G</t>
  </si>
  <si>
    <t xml:space="preserve">8D45E</t>
  </si>
  <si>
    <t xml:space="preserve">7D51E1F0G</t>
  </si>
  <si>
    <t xml:space="preserve">15E65F</t>
  </si>
  <si>
    <t xml:space="preserve">25E0F</t>
  </si>
  <si>
    <t xml:space="preserve">16G25H</t>
  </si>
  <si>
    <t xml:space="preserve">93G</t>
  </si>
  <si>
    <t xml:space="preserve">LA TRONCHE</t>
  </si>
  <si>
    <t xml:space="preserve">11G1H0I</t>
  </si>
  <si>
    <t xml:space="preserve">7F36G</t>
  </si>
  <si>
    <t xml:space="preserve">51H</t>
  </si>
  <si>
    <t xml:space="preserve">7I</t>
  </si>
  <si>
    <t xml:space="preserve">77H</t>
  </si>
  <si>
    <t xml:space="preserve">93H</t>
  </si>
  <si>
    <t xml:space="preserve">15G80H</t>
  </si>
  <si>
    <t xml:space="preserve">10H98I</t>
  </si>
  <si>
    <t xml:space="preserve">96I</t>
  </si>
  <si>
    <t xml:space="preserve">31H60I</t>
  </si>
  <si>
    <t xml:space="preserve">67I</t>
  </si>
  <si>
    <t xml:space="preserve">90J</t>
  </si>
  <si>
    <t xml:space="preserve">2H25I</t>
  </si>
  <si>
    <t xml:space="preserve">9I</t>
  </si>
  <si>
    <t xml:space="preserve">1G1H</t>
  </si>
  <si>
    <t xml:space="preserve">14G0H</t>
  </si>
  <si>
    <t xml:space="preserve">Nathaaël</t>
  </si>
  <si>
    <t xml:space="preserve">10H29I</t>
  </si>
  <si>
    <t xml:space="preserve">30I22J</t>
  </si>
  <si>
    <t xml:space="preserve">50I65J</t>
  </si>
  <si>
    <t xml:space="preserve">52F5G</t>
  </si>
  <si>
    <t xml:space="preserve">4E90F</t>
  </si>
  <si>
    <t xml:space="preserve">4F90G</t>
  </si>
  <si>
    <t xml:space="preserve">11F90G</t>
  </si>
  <si>
    <t xml:space="preserve">4G81H45I</t>
  </si>
  <si>
    <t xml:space="preserve">1E0F</t>
  </si>
  <si>
    <t xml:space="preserve">2G55H</t>
  </si>
  <si>
    <t xml:space="preserve">21PG</t>
  </si>
  <si>
    <t xml:space="preserve">2 PF</t>
  </si>
  <si>
    <t xml:space="preserve">66 BPG</t>
  </si>
  <si>
    <t xml:space="preserve">70J65K</t>
  </si>
  <si>
    <t xml:space="preserve">1J0K</t>
  </si>
  <si>
    <t xml:space="preserve">3I80J</t>
  </si>
  <si>
    <t xml:space="preserve">1I41J0K</t>
  </si>
  <si>
    <t xml:space="preserve">45K</t>
  </si>
  <si>
    <t xml:space="preserve">3I5J60K</t>
  </si>
  <si>
    <t xml:space="preserve">12I</t>
  </si>
  <si>
    <t xml:space="preserve">20J</t>
  </si>
  <si>
    <t xml:space="preserve">15I50J</t>
  </si>
  <si>
    <t xml:space="preserve">3J30K</t>
  </si>
  <si>
    <t xml:space="preserve">D2 BG</t>
  </si>
  <si>
    <t xml:space="preserve">2 Groupes</t>
  </si>
  <si>
    <t xml:space="preserve">30K</t>
  </si>
  <si>
    <t xml:space="preserve">Timéo</t>
  </si>
  <si>
    <t xml:space="preserve">20J60K</t>
  </si>
  <si>
    <t xml:space="preserve">37K</t>
  </si>
  <si>
    <t xml:space="preserve">43K</t>
  </si>
  <si>
    <t xml:space="preserve">48I50J</t>
  </si>
  <si>
    <t xml:space="preserve">EXC  T2</t>
  </si>
  <si>
    <t xml:space="preserve">7K</t>
  </si>
  <si>
    <t xml:space="preserve">2J10K</t>
  </si>
  <si>
    <t xml:space="preserve">D3  PFG</t>
  </si>
  <si>
    <t xml:space="preserve">3K</t>
  </si>
  <si>
    <t xml:space="preserve">39K</t>
  </si>
  <si>
    <t xml:space="preserve">PF</t>
  </si>
  <si>
    <t xml:space="preserve">5K</t>
  </si>
  <si>
    <t xml:space="preserve">90I75J</t>
  </si>
  <si>
    <t xml:space="preserve">91H80I</t>
  </si>
  <si>
    <t xml:space="preserve">5G85H</t>
  </si>
  <si>
    <t xml:space="preserve">1H65J</t>
  </si>
  <si>
    <t xml:space="preserve">1H15I</t>
  </si>
  <si>
    <t xml:space="preserve">Léo</t>
  </si>
  <si>
    <t xml:space="preserve">80K</t>
  </si>
  <si>
    <t xml:space="preserve">0K</t>
  </si>
  <si>
    <t xml:space="preserve">68I0J</t>
  </si>
  <si>
    <t xml:space="preserve">EXCUSES</t>
  </si>
  <si>
    <t xml:space="preserve">SM</t>
  </si>
  <si>
    <t xml:space="preserve">Exc T3</t>
  </si>
  <si>
    <t xml:space="preserve">EXC t3</t>
  </si>
  <si>
    <t xml:space="preserve">JG</t>
  </si>
  <si>
    <t xml:space="preserve">CG</t>
  </si>
  <si>
    <t xml:space="preserve">MG</t>
  </si>
  <si>
    <t xml:space="preserve">BG</t>
  </si>
  <si>
    <t xml:space="preserve">EC T1</t>
  </si>
  <si>
    <t xml:space="preserve">BG/P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16"/>
      <color rgb="FFFF000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/>
    </row>
    <row r="6" customFormat="false" ht="14.4" hidden="false" customHeight="false" outlineLevel="0" collapsed="false">
      <c r="A6" s="3"/>
    </row>
    <row r="7" customFormat="false" ht="14.4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4.4" hidden="false" customHeight="false" outlineLevel="0" collapsed="false">
      <c r="A9" s="3"/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3"/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</row>
    <row r="16" customFormat="false" ht="14.4" hidden="false" customHeight="false" outlineLevel="0" collapsed="false">
      <c r="A16" s="3"/>
    </row>
    <row r="17" customFormat="false" ht="14.4" hidden="false" customHeight="false" outlineLevel="0" collapsed="false">
      <c r="A17" s="3"/>
    </row>
    <row r="18" customFormat="false" ht="14.4" hidden="false" customHeight="false" outlineLevel="0" collapsed="false">
      <c r="A18" s="3"/>
    </row>
    <row r="19" customFormat="false" ht="14.4" hidden="false" customHeight="false" outlineLevel="0" collapsed="false">
      <c r="A19" s="3"/>
    </row>
    <row r="20" customFormat="false" ht="14.4" hidden="false" customHeight="false" outlineLevel="0" collapsed="false">
      <c r="A20" s="3"/>
    </row>
    <row r="21" customFormat="false" ht="14.4" hidden="false" customHeight="false" outlineLevel="0" collapsed="false">
      <c r="A21" s="3"/>
    </row>
    <row r="22" customFormat="false" ht="14.4" hidden="false" customHeight="false" outlineLevel="0" collapsed="false">
      <c r="A22" s="3"/>
    </row>
    <row r="23" customFormat="false" ht="14.4" hidden="false" customHeight="false" outlineLevel="0" collapsed="false">
      <c r="A23" s="3"/>
    </row>
    <row r="24" customFormat="false" ht="14.4" hidden="false" customHeight="false" outlineLevel="0" collapsed="false">
      <c r="A24" s="3"/>
    </row>
    <row r="25" customFormat="false" ht="14.4" hidden="false" customHeight="false" outlineLevel="0" collapsed="false">
      <c r="A25" s="3"/>
    </row>
    <row r="26" customFormat="false" ht="14.4" hidden="false" customHeight="false" outlineLevel="0" collapsed="false">
      <c r="A26" s="3"/>
    </row>
    <row r="27" customFormat="false" ht="14.4" hidden="false" customHeight="false" outlineLevel="0" collapsed="false">
      <c r="A27" s="3"/>
    </row>
    <row r="28" customFormat="false" ht="14.4" hidden="false" customHeight="false" outlineLevel="0" collapsed="false">
      <c r="A28" s="3"/>
    </row>
    <row r="29" customFormat="false" ht="14.4" hidden="false" customHeight="false" outlineLevel="0" collapsed="false">
      <c r="A29" s="3"/>
    </row>
    <row r="30" customFormat="false" ht="15" hidden="false" customHeight="false" outlineLevel="0" collapsed="false">
      <c r="A30" s="4"/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false" showOutlineSymbols="true" defaultGridColor="true" view="normal" topLeftCell="A449" colorId="64" zoomScale="75" zoomScaleNormal="75" zoomScalePageLayoutView="100" workbookViewId="0">
      <selection pane="topLeft" activeCell="N455" activeCellId="0" sqref="N455"/>
    </sheetView>
  </sheetViews>
  <sheetFormatPr defaultColWidth="8.875" defaultRowHeight="14.4" zeroHeight="false" outlineLevelRow="0" outlineLevelCol="0"/>
  <cols>
    <col collapsed="false" customWidth="true" hidden="false" outlineLevel="0" max="11" min="1" style="0" width="16.66"/>
    <col collapsed="false" customWidth="true" hidden="false" outlineLevel="0" max="12" min="12" style="0" width="10.1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8" t="s">
        <v>15</v>
      </c>
      <c r="B3" s="9" t="s">
        <v>16</v>
      </c>
      <c r="C3" s="8" t="s">
        <v>17</v>
      </c>
      <c r="D3" s="10" t="n">
        <v>40656</v>
      </c>
      <c r="E3" s="8" t="n">
        <v>500</v>
      </c>
      <c r="F3" s="8" t="s">
        <v>18</v>
      </c>
      <c r="G3" s="8" t="s">
        <v>19</v>
      </c>
      <c r="H3" s="8" t="s">
        <v>20</v>
      </c>
      <c r="I3" s="10" t="n">
        <v>45612</v>
      </c>
      <c r="J3" s="8" t="s">
        <v>21</v>
      </c>
      <c r="K3" s="8" t="s">
        <v>22</v>
      </c>
      <c r="L3" s="8"/>
      <c r="M3" s="8" t="s">
        <v>23</v>
      </c>
      <c r="N3" s="10" t="n">
        <v>45723.5369212963</v>
      </c>
    </row>
    <row r="4" customFormat="false" ht="30" hidden="false" customHeight="true" outlineLevel="0" collapsed="false">
      <c r="A4" s="11" t="s">
        <v>24</v>
      </c>
      <c r="B4" s="12" t="s">
        <v>25</v>
      </c>
      <c r="C4" s="11" t="s">
        <v>26</v>
      </c>
      <c r="D4" s="13" t="n">
        <v>22606</v>
      </c>
      <c r="E4" s="11" t="n">
        <v>500</v>
      </c>
      <c r="F4" s="11" t="s">
        <v>27</v>
      </c>
      <c r="G4" s="11" t="s">
        <v>28</v>
      </c>
      <c r="H4" s="11" t="s">
        <v>20</v>
      </c>
      <c r="I4" s="13" t="n">
        <v>45634</v>
      </c>
      <c r="J4" s="11" t="s">
        <v>29</v>
      </c>
      <c r="K4" s="11" t="s">
        <v>30</v>
      </c>
      <c r="L4" s="11"/>
      <c r="M4" s="11" t="s">
        <v>23</v>
      </c>
      <c r="N4" s="13" t="n">
        <v>45723.3984375</v>
      </c>
    </row>
    <row r="5" customFormat="false" ht="30" hidden="false" customHeight="true" outlineLevel="0" collapsed="false">
      <c r="A5" s="11" t="s">
        <v>31</v>
      </c>
      <c r="B5" s="12" t="s">
        <v>32</v>
      </c>
      <c r="C5" s="11" t="s">
        <v>33</v>
      </c>
      <c r="D5" s="13" t="n">
        <v>42582</v>
      </c>
      <c r="E5" s="11" t="n">
        <v>500</v>
      </c>
      <c r="F5" s="11" t="s">
        <v>34</v>
      </c>
      <c r="G5" s="11" t="s">
        <v>35</v>
      </c>
      <c r="H5" s="11" t="s">
        <v>20</v>
      </c>
      <c r="I5" s="13" t="n">
        <v>45685</v>
      </c>
      <c r="J5" s="11" t="s">
        <v>36</v>
      </c>
      <c r="K5" s="11" t="s">
        <v>37</v>
      </c>
      <c r="L5" s="11"/>
      <c r="M5" s="11" t="s">
        <v>38</v>
      </c>
      <c r="N5" s="13" t="n">
        <v>45712.7406018521</v>
      </c>
    </row>
    <row r="6" customFormat="false" ht="30" hidden="false" customHeight="true" outlineLevel="0" collapsed="false">
      <c r="A6" s="14" t="s">
        <v>39</v>
      </c>
      <c r="B6" s="15" t="s">
        <v>40</v>
      </c>
      <c r="C6" s="14" t="s">
        <v>41</v>
      </c>
      <c r="D6" s="16" t="n">
        <v>41262</v>
      </c>
      <c r="E6" s="14" t="n">
        <v>500</v>
      </c>
      <c r="F6" s="14" t="s">
        <v>42</v>
      </c>
      <c r="G6" s="14" t="s">
        <v>43</v>
      </c>
      <c r="H6" s="14" t="s">
        <v>20</v>
      </c>
      <c r="I6" s="16" t="n">
        <v>45584</v>
      </c>
      <c r="J6" s="14" t="s">
        <v>29</v>
      </c>
      <c r="K6" s="14" t="s">
        <v>30</v>
      </c>
      <c r="L6" s="14"/>
      <c r="M6" s="14" t="s">
        <v>38</v>
      </c>
      <c r="N6" s="16" t="n">
        <v>45697.532164352</v>
      </c>
    </row>
    <row r="7" customFormat="false" ht="30" hidden="false" customHeight="true" outlineLevel="0" collapsed="false">
      <c r="A7" s="14" t="s">
        <v>44</v>
      </c>
      <c r="B7" s="15" t="s">
        <v>45</v>
      </c>
      <c r="C7" s="14" t="s">
        <v>46</v>
      </c>
      <c r="D7" s="16" t="n">
        <v>32352</v>
      </c>
      <c r="E7" s="14" t="n">
        <v>778</v>
      </c>
      <c r="F7" s="14" t="s">
        <v>47</v>
      </c>
      <c r="G7" s="14" t="s">
        <v>48</v>
      </c>
      <c r="H7" s="14" t="s">
        <v>20</v>
      </c>
      <c r="I7" s="16" t="n">
        <v>45564</v>
      </c>
      <c r="J7" s="14" t="s">
        <v>49</v>
      </c>
      <c r="K7" s="14" t="s">
        <v>50</v>
      </c>
      <c r="L7" s="14"/>
      <c r="M7" s="14" t="s">
        <v>23</v>
      </c>
      <c r="N7" s="16" t="n">
        <v>45680.6371180555</v>
      </c>
    </row>
    <row r="8" customFormat="false" ht="30" hidden="false" customHeight="true" outlineLevel="0" collapsed="false">
      <c r="A8" s="14" t="s">
        <v>51</v>
      </c>
      <c r="B8" s="15" t="s">
        <v>52</v>
      </c>
      <c r="C8" s="14" t="s">
        <v>53</v>
      </c>
      <c r="D8" s="16" t="n">
        <v>40020</v>
      </c>
      <c r="E8" s="14" t="n">
        <v>516</v>
      </c>
      <c r="F8" s="14" t="s">
        <v>54</v>
      </c>
      <c r="G8" s="14" t="s">
        <v>55</v>
      </c>
      <c r="H8" s="14" t="s">
        <v>20</v>
      </c>
      <c r="I8" s="16" t="n">
        <v>45568</v>
      </c>
      <c r="J8" s="14" t="s">
        <v>56</v>
      </c>
      <c r="K8" s="14" t="s">
        <v>57</v>
      </c>
      <c r="L8" s="14"/>
      <c r="M8" s="14" t="s">
        <v>38</v>
      </c>
      <c r="N8" s="16" t="n">
        <v>45674.9448032407</v>
      </c>
    </row>
    <row r="9" customFormat="false" ht="30" hidden="false" customHeight="true" outlineLevel="0" collapsed="false">
      <c r="A9" s="14" t="s">
        <v>58</v>
      </c>
      <c r="B9" s="15" t="s">
        <v>59</v>
      </c>
      <c r="C9" s="14" t="s">
        <v>60</v>
      </c>
      <c r="D9" s="16" t="n">
        <v>39742</v>
      </c>
      <c r="E9" s="14" t="n">
        <v>500</v>
      </c>
      <c r="F9" s="14" t="s">
        <v>61</v>
      </c>
      <c r="G9" s="14" t="s">
        <v>62</v>
      </c>
      <c r="H9" s="14" t="s">
        <v>20</v>
      </c>
      <c r="I9" s="16" t="n">
        <v>45584</v>
      </c>
      <c r="J9" s="14" t="s">
        <v>56</v>
      </c>
      <c r="K9" s="14" t="s">
        <v>57</v>
      </c>
      <c r="L9" s="14"/>
      <c r="M9" s="14" t="s">
        <v>38</v>
      </c>
      <c r="N9" s="16" t="n">
        <v>45674.9448032407</v>
      </c>
    </row>
    <row r="10" customFormat="false" ht="30" hidden="false" customHeight="true" outlineLevel="0" collapsed="false">
      <c r="A10" s="14" t="s">
        <v>63</v>
      </c>
      <c r="B10" s="15" t="s">
        <v>64</v>
      </c>
      <c r="C10" s="14" t="s">
        <v>65</v>
      </c>
      <c r="D10" s="16" t="n">
        <v>39706</v>
      </c>
      <c r="E10" s="14" t="n">
        <v>500</v>
      </c>
      <c r="F10" s="14" t="s">
        <v>61</v>
      </c>
      <c r="G10" s="14" t="s">
        <v>62</v>
      </c>
      <c r="H10" s="14" t="s">
        <v>20</v>
      </c>
      <c r="I10" s="16" t="n">
        <v>45677</v>
      </c>
      <c r="J10" s="14" t="s">
        <v>21</v>
      </c>
      <c r="K10" s="14" t="s">
        <v>22</v>
      </c>
      <c r="L10" s="14"/>
      <c r="M10" s="14" t="s">
        <v>38</v>
      </c>
      <c r="N10" s="16" t="n">
        <v>45674.3629513891</v>
      </c>
    </row>
    <row r="11" customFormat="false" ht="30" hidden="false" customHeight="true" outlineLevel="0" collapsed="false">
      <c r="A11" s="14" t="s">
        <v>66</v>
      </c>
      <c r="B11" s="15" t="s">
        <v>67</v>
      </c>
      <c r="C11" s="14" t="s">
        <v>68</v>
      </c>
      <c r="D11" s="16" t="n">
        <v>32912</v>
      </c>
      <c r="E11" s="14" t="n">
        <v>896</v>
      </c>
      <c r="F11" s="14" t="s">
        <v>47</v>
      </c>
      <c r="G11" s="14" t="s">
        <v>48</v>
      </c>
      <c r="H11" s="14" t="s">
        <v>20</v>
      </c>
      <c r="I11" s="16" t="n">
        <v>45573</v>
      </c>
      <c r="J11" s="14" t="s">
        <v>69</v>
      </c>
      <c r="K11" s="14" t="s">
        <v>70</v>
      </c>
      <c r="L11" s="14"/>
      <c r="M11" s="14" t="s">
        <v>23</v>
      </c>
      <c r="N11" s="16" t="n">
        <v>45674.3491319446</v>
      </c>
    </row>
    <row r="12" customFormat="false" ht="30" hidden="false" customHeight="true" outlineLevel="0" collapsed="false">
      <c r="A12" s="14" t="s">
        <v>71</v>
      </c>
      <c r="B12" s="15" t="s">
        <v>72</v>
      </c>
      <c r="C12" s="14" t="s">
        <v>73</v>
      </c>
      <c r="D12" s="16" t="n">
        <v>39972</v>
      </c>
      <c r="E12" s="14" t="n">
        <v>500</v>
      </c>
      <c r="F12" s="14" t="s">
        <v>54</v>
      </c>
      <c r="G12" s="14" t="s">
        <v>55</v>
      </c>
      <c r="H12" s="14" t="s">
        <v>20</v>
      </c>
      <c r="I12" s="16" t="n">
        <v>45677</v>
      </c>
      <c r="J12" s="14" t="s">
        <v>21</v>
      </c>
      <c r="K12" s="14" t="s">
        <v>22</v>
      </c>
      <c r="L12" s="14"/>
      <c r="M12" s="14" t="s">
        <v>38</v>
      </c>
      <c r="N12" s="16" t="n">
        <v>45674.3490972221</v>
      </c>
    </row>
    <row r="13" customFormat="false" ht="30" hidden="false" customHeight="true" outlineLevel="0" collapsed="false">
      <c r="A13" s="14" t="s">
        <v>74</v>
      </c>
      <c r="B13" s="15" t="s">
        <v>75</v>
      </c>
      <c r="C13" s="14" t="s">
        <v>76</v>
      </c>
      <c r="D13" s="16" t="n">
        <v>42700</v>
      </c>
      <c r="E13" s="14" t="n">
        <v>500</v>
      </c>
      <c r="F13" s="14" t="s">
        <v>34</v>
      </c>
      <c r="G13" s="14" t="s">
        <v>35</v>
      </c>
      <c r="H13" s="14" t="s">
        <v>20</v>
      </c>
      <c r="I13" s="16" t="n">
        <v>45673</v>
      </c>
      <c r="J13" s="14" t="s">
        <v>77</v>
      </c>
      <c r="K13" s="14" t="s">
        <v>78</v>
      </c>
      <c r="L13" s="14"/>
      <c r="M13" s="14" t="s">
        <v>79</v>
      </c>
      <c r="N13" s="16" t="n">
        <v>45673.9644212965</v>
      </c>
    </row>
    <row r="14" customFormat="false" ht="30" hidden="false" customHeight="true" outlineLevel="0" collapsed="false">
      <c r="A14" s="14" t="s">
        <v>80</v>
      </c>
      <c r="B14" s="15" t="s">
        <v>81</v>
      </c>
      <c r="C14" s="14" t="s">
        <v>82</v>
      </c>
      <c r="D14" s="16" t="n">
        <v>41700</v>
      </c>
      <c r="E14" s="14" t="n">
        <v>500</v>
      </c>
      <c r="F14" s="14" t="s">
        <v>83</v>
      </c>
      <c r="G14" s="14" t="s">
        <v>84</v>
      </c>
      <c r="H14" s="14" t="s">
        <v>20</v>
      </c>
      <c r="I14" s="16" t="n">
        <v>45682</v>
      </c>
      <c r="J14" s="14" t="s">
        <v>29</v>
      </c>
      <c r="K14" s="14" t="s">
        <v>30</v>
      </c>
      <c r="L14" s="14"/>
      <c r="M14" s="14" t="s">
        <v>38</v>
      </c>
      <c r="N14" s="16" t="n">
        <v>45673.5128587964</v>
      </c>
    </row>
    <row r="15" customFormat="false" ht="30" hidden="false" customHeight="true" outlineLevel="0" collapsed="false">
      <c r="A15" s="14" t="s">
        <v>85</v>
      </c>
      <c r="B15" s="15" t="s">
        <v>86</v>
      </c>
      <c r="C15" s="14" t="s">
        <v>87</v>
      </c>
      <c r="D15" s="16" t="n">
        <v>42949</v>
      </c>
      <c r="E15" s="14" t="n">
        <v>500</v>
      </c>
      <c r="F15" s="14" t="s">
        <v>34</v>
      </c>
      <c r="G15" s="14" t="s">
        <v>35</v>
      </c>
      <c r="H15" s="14" t="s">
        <v>20</v>
      </c>
      <c r="I15" s="16" t="n">
        <v>45673</v>
      </c>
      <c r="J15" s="14" t="s">
        <v>88</v>
      </c>
      <c r="K15" s="14" t="s">
        <v>89</v>
      </c>
      <c r="L15" s="14"/>
      <c r="M15" s="14" t="s">
        <v>23</v>
      </c>
      <c r="N15" s="16" t="n">
        <v>45673.4034374999</v>
      </c>
    </row>
    <row r="16" customFormat="false" ht="30" hidden="false" customHeight="true" outlineLevel="0" collapsed="false">
      <c r="A16" s="14" t="s">
        <v>90</v>
      </c>
      <c r="B16" s="15" t="s">
        <v>91</v>
      </c>
      <c r="C16" s="14" t="s">
        <v>92</v>
      </c>
      <c r="D16" s="16" t="n">
        <v>41731</v>
      </c>
      <c r="E16" s="14" t="n">
        <v>500</v>
      </c>
      <c r="F16" s="14" t="s">
        <v>83</v>
      </c>
      <c r="G16" s="14" t="s">
        <v>84</v>
      </c>
      <c r="H16" s="14" t="s">
        <v>20</v>
      </c>
      <c r="I16" s="16" t="n">
        <v>45662</v>
      </c>
      <c r="J16" s="14" t="s">
        <v>93</v>
      </c>
      <c r="K16" s="14" t="s">
        <v>94</v>
      </c>
      <c r="L16" s="14"/>
      <c r="M16" s="14" t="s">
        <v>38</v>
      </c>
      <c r="N16" s="16" t="n">
        <v>45672.9082870372</v>
      </c>
    </row>
    <row r="17" customFormat="false" ht="30" hidden="false" customHeight="true" outlineLevel="0" collapsed="false">
      <c r="A17" s="14" t="s">
        <v>95</v>
      </c>
      <c r="B17" s="15" t="s">
        <v>96</v>
      </c>
      <c r="C17" s="14" t="s">
        <v>97</v>
      </c>
      <c r="D17" s="16" t="n">
        <v>42677</v>
      </c>
      <c r="E17" s="14" t="n">
        <v>500</v>
      </c>
      <c r="F17" s="14" t="s">
        <v>34</v>
      </c>
      <c r="G17" s="14" t="s">
        <v>35</v>
      </c>
      <c r="H17" s="14" t="s">
        <v>20</v>
      </c>
      <c r="I17" s="16" t="n">
        <v>45672</v>
      </c>
      <c r="J17" s="14" t="s">
        <v>77</v>
      </c>
      <c r="K17" s="14" t="s">
        <v>78</v>
      </c>
      <c r="L17" s="14"/>
      <c r="M17" s="14" t="s">
        <v>38</v>
      </c>
      <c r="N17" s="16" t="n">
        <v>45672.4371064813</v>
      </c>
    </row>
    <row r="18" customFormat="false" ht="30" hidden="false" customHeight="true" outlineLevel="0" collapsed="false">
      <c r="A18" s="14" t="s">
        <v>98</v>
      </c>
      <c r="B18" s="15" t="s">
        <v>99</v>
      </c>
      <c r="C18" s="14" t="s">
        <v>100</v>
      </c>
      <c r="D18" s="16" t="n">
        <v>42583</v>
      </c>
      <c r="E18" s="14" t="n">
        <v>500</v>
      </c>
      <c r="F18" s="14" t="s">
        <v>34</v>
      </c>
      <c r="G18" s="14" t="s">
        <v>35</v>
      </c>
      <c r="H18" s="14" t="s">
        <v>20</v>
      </c>
      <c r="I18" s="16" t="n">
        <v>45672</v>
      </c>
      <c r="J18" s="14" t="s">
        <v>77</v>
      </c>
      <c r="K18" s="14" t="s">
        <v>78</v>
      </c>
      <c r="L18" s="14"/>
      <c r="M18" s="14" t="s">
        <v>38</v>
      </c>
      <c r="N18" s="16" t="n">
        <v>45672.4371064813</v>
      </c>
    </row>
    <row r="19" customFormat="false" ht="30" hidden="false" customHeight="true" outlineLevel="0" collapsed="false">
      <c r="A19" s="14" t="s">
        <v>101</v>
      </c>
      <c r="B19" s="15" t="s">
        <v>102</v>
      </c>
      <c r="C19" s="14" t="s">
        <v>103</v>
      </c>
      <c r="D19" s="16" t="n">
        <v>42675</v>
      </c>
      <c r="E19" s="14" t="n">
        <v>500</v>
      </c>
      <c r="F19" s="14" t="s">
        <v>34</v>
      </c>
      <c r="G19" s="14" t="s">
        <v>35</v>
      </c>
      <c r="H19" s="14" t="s">
        <v>20</v>
      </c>
      <c r="I19" s="16" t="n">
        <v>45672</v>
      </c>
      <c r="J19" s="14" t="s">
        <v>77</v>
      </c>
      <c r="K19" s="14" t="s">
        <v>78</v>
      </c>
      <c r="L19" s="14"/>
      <c r="M19" s="14" t="s">
        <v>38</v>
      </c>
      <c r="N19" s="16" t="n">
        <v>45671.4261342594</v>
      </c>
    </row>
    <row r="20" customFormat="false" ht="30" hidden="false" customHeight="true" outlineLevel="0" collapsed="false">
      <c r="A20" s="14" t="s">
        <v>104</v>
      </c>
      <c r="B20" s="15" t="s">
        <v>105</v>
      </c>
      <c r="C20" s="14" t="s">
        <v>76</v>
      </c>
      <c r="D20" s="16" t="n">
        <v>42180</v>
      </c>
      <c r="E20" s="14" t="n">
        <v>500</v>
      </c>
      <c r="F20" s="14" t="s">
        <v>106</v>
      </c>
      <c r="G20" s="14" t="s">
        <v>107</v>
      </c>
      <c r="H20" s="14" t="s">
        <v>20</v>
      </c>
      <c r="I20" s="16" t="n">
        <v>45672</v>
      </c>
      <c r="J20" s="14" t="s">
        <v>77</v>
      </c>
      <c r="K20" s="14" t="s">
        <v>78</v>
      </c>
      <c r="L20" s="14"/>
      <c r="M20" s="14" t="s">
        <v>38</v>
      </c>
      <c r="N20" s="16" t="n">
        <v>45671.4261342594</v>
      </c>
    </row>
    <row r="21" customFormat="false" ht="30" hidden="false" customHeight="true" outlineLevel="0" collapsed="false">
      <c r="A21" s="14" t="s">
        <v>108</v>
      </c>
      <c r="B21" s="15" t="s">
        <v>109</v>
      </c>
      <c r="C21" s="14" t="s">
        <v>110</v>
      </c>
      <c r="D21" s="16" t="n">
        <v>42234</v>
      </c>
      <c r="E21" s="14" t="n">
        <v>500</v>
      </c>
      <c r="F21" s="14" t="s">
        <v>106</v>
      </c>
      <c r="G21" s="14" t="s">
        <v>107</v>
      </c>
      <c r="H21" s="14" t="s">
        <v>20</v>
      </c>
      <c r="I21" s="16" t="n">
        <v>45672</v>
      </c>
      <c r="J21" s="14" t="s">
        <v>77</v>
      </c>
      <c r="K21" s="14" t="s">
        <v>78</v>
      </c>
      <c r="L21" s="14"/>
      <c r="M21" s="14" t="s">
        <v>38</v>
      </c>
      <c r="N21" s="16" t="n">
        <v>45671.4261342594</v>
      </c>
    </row>
    <row r="22" customFormat="false" ht="30" hidden="false" customHeight="true" outlineLevel="0" collapsed="false">
      <c r="A22" s="14" t="s">
        <v>111</v>
      </c>
      <c r="B22" s="15" t="s">
        <v>32</v>
      </c>
      <c r="C22" s="14" t="s">
        <v>112</v>
      </c>
      <c r="D22" s="16" t="n">
        <v>41810</v>
      </c>
      <c r="E22" s="14" t="n">
        <v>500</v>
      </c>
      <c r="F22" s="14" t="s">
        <v>83</v>
      </c>
      <c r="G22" s="14" t="s">
        <v>84</v>
      </c>
      <c r="H22" s="14" t="s">
        <v>20</v>
      </c>
      <c r="I22" s="16" t="n">
        <v>45682</v>
      </c>
      <c r="J22" s="14" t="s">
        <v>36</v>
      </c>
      <c r="K22" s="14" t="s">
        <v>37</v>
      </c>
      <c r="L22" s="14"/>
      <c r="M22" s="14" t="s">
        <v>38</v>
      </c>
      <c r="N22" s="16" t="n">
        <v>45669.8021180555</v>
      </c>
    </row>
    <row r="23" customFormat="false" ht="30" hidden="false" customHeight="true" outlineLevel="0" collapsed="false">
      <c r="A23" s="14" t="s">
        <v>113</v>
      </c>
      <c r="B23" s="15" t="s">
        <v>114</v>
      </c>
      <c r="C23" s="14" t="s">
        <v>115</v>
      </c>
      <c r="D23" s="16" t="n">
        <v>42645</v>
      </c>
      <c r="E23" s="14" t="n">
        <v>500</v>
      </c>
      <c r="F23" s="14" t="s">
        <v>34</v>
      </c>
      <c r="G23" s="14" t="s">
        <v>35</v>
      </c>
      <c r="H23" s="14" t="s">
        <v>20</v>
      </c>
      <c r="I23" s="16" t="n">
        <v>45682</v>
      </c>
      <c r="J23" s="14" t="s">
        <v>116</v>
      </c>
      <c r="K23" s="14" t="s">
        <v>117</v>
      </c>
      <c r="L23" s="14"/>
      <c r="M23" s="14" t="s">
        <v>38</v>
      </c>
      <c r="N23" s="16" t="n">
        <v>45666.5879976852</v>
      </c>
    </row>
    <row r="24" customFormat="false" ht="30" hidden="false" customHeight="true" outlineLevel="0" collapsed="false">
      <c r="A24" s="14" t="s">
        <v>118</v>
      </c>
      <c r="B24" s="15" t="s">
        <v>119</v>
      </c>
      <c r="C24" s="14" t="s">
        <v>120</v>
      </c>
      <c r="D24" s="16" t="n">
        <v>37348</v>
      </c>
      <c r="E24" s="14" t="n">
        <v>616</v>
      </c>
      <c r="F24" s="14" t="s">
        <v>47</v>
      </c>
      <c r="G24" s="14" t="s">
        <v>48</v>
      </c>
      <c r="H24" s="14" t="s">
        <v>20</v>
      </c>
      <c r="I24" s="16" t="n">
        <v>45576</v>
      </c>
      <c r="J24" s="14" t="s">
        <v>69</v>
      </c>
      <c r="K24" s="14" t="s">
        <v>70</v>
      </c>
      <c r="L24" s="14"/>
      <c r="M24" s="14" t="s">
        <v>23</v>
      </c>
      <c r="N24" s="16" t="n">
        <v>45661.7782060187</v>
      </c>
    </row>
    <row r="25" customFormat="false" ht="30" hidden="false" customHeight="true" outlineLevel="0" collapsed="false">
      <c r="A25" s="14" t="s">
        <v>121</v>
      </c>
      <c r="B25" s="15" t="s">
        <v>122</v>
      </c>
      <c r="C25" s="14" t="s">
        <v>120</v>
      </c>
      <c r="D25" s="16" t="n">
        <v>40708</v>
      </c>
      <c r="E25" s="14" t="n">
        <v>500</v>
      </c>
      <c r="F25" s="14" t="s">
        <v>18</v>
      </c>
      <c r="G25" s="14" t="s">
        <v>19</v>
      </c>
      <c r="H25" s="14" t="s">
        <v>20</v>
      </c>
      <c r="I25" s="16" t="n">
        <v>45504</v>
      </c>
      <c r="J25" s="14" t="s">
        <v>123</v>
      </c>
      <c r="K25" s="14" t="s">
        <v>124</v>
      </c>
      <c r="L25" s="14"/>
      <c r="M25" s="14" t="s">
        <v>23</v>
      </c>
      <c r="N25" s="16" t="n">
        <v>45659.7131712963</v>
      </c>
    </row>
    <row r="26" customFormat="false" ht="30" hidden="false" customHeight="true" outlineLevel="0" collapsed="false">
      <c r="A26" s="14" t="s">
        <v>125</v>
      </c>
      <c r="B26" s="15" t="s">
        <v>126</v>
      </c>
      <c r="C26" s="14" t="s">
        <v>127</v>
      </c>
      <c r="D26" s="16" t="n">
        <v>42237</v>
      </c>
      <c r="E26" s="14" t="n">
        <v>500</v>
      </c>
      <c r="F26" s="14" t="s">
        <v>106</v>
      </c>
      <c r="G26" s="14" t="s">
        <v>107</v>
      </c>
      <c r="H26" s="14" t="s">
        <v>20</v>
      </c>
      <c r="I26" s="16" t="n">
        <v>45662</v>
      </c>
      <c r="J26" s="14" t="s">
        <v>116</v>
      </c>
      <c r="K26" s="14" t="s">
        <v>117</v>
      </c>
      <c r="L26" s="14"/>
      <c r="M26" s="14" t="s">
        <v>38</v>
      </c>
      <c r="N26" s="16" t="n">
        <v>45645.4596180557</v>
      </c>
    </row>
    <row r="27" customFormat="false" ht="30" hidden="false" customHeight="true" outlineLevel="0" collapsed="false">
      <c r="A27" s="14" t="s">
        <v>128</v>
      </c>
      <c r="B27" s="15" t="s">
        <v>129</v>
      </c>
      <c r="C27" s="14" t="s">
        <v>130</v>
      </c>
      <c r="D27" s="16" t="n">
        <v>41122</v>
      </c>
      <c r="E27" s="14" t="n">
        <v>500</v>
      </c>
      <c r="F27" s="14" t="s">
        <v>42</v>
      </c>
      <c r="G27" s="14" t="s">
        <v>43</v>
      </c>
      <c r="H27" s="14" t="s">
        <v>20</v>
      </c>
      <c r="I27" s="16" t="n">
        <v>45546</v>
      </c>
      <c r="J27" s="14" t="s">
        <v>93</v>
      </c>
      <c r="K27" s="14" t="s">
        <v>94</v>
      </c>
      <c r="L27" s="14"/>
      <c r="M27" s="14" t="s">
        <v>23</v>
      </c>
      <c r="N27" s="16" t="n">
        <v>45643.9267245368</v>
      </c>
    </row>
    <row r="28" customFormat="false" ht="30" hidden="false" customHeight="true" outlineLevel="0" collapsed="false">
      <c r="A28" s="14" t="s">
        <v>131</v>
      </c>
      <c r="B28" s="15" t="s">
        <v>132</v>
      </c>
      <c r="C28" s="14" t="s">
        <v>133</v>
      </c>
      <c r="D28" s="16" t="n">
        <v>42237</v>
      </c>
      <c r="E28" s="14" t="n">
        <v>509</v>
      </c>
      <c r="F28" s="14" t="s">
        <v>106</v>
      </c>
      <c r="G28" s="14" t="s">
        <v>107</v>
      </c>
      <c r="H28" s="14" t="s">
        <v>20</v>
      </c>
      <c r="I28" s="16" t="n">
        <v>45685</v>
      </c>
      <c r="J28" s="14" t="s">
        <v>134</v>
      </c>
      <c r="K28" s="14" t="s">
        <v>135</v>
      </c>
      <c r="L28" s="14"/>
      <c r="M28" s="14" t="s">
        <v>38</v>
      </c>
      <c r="N28" s="16" t="n">
        <v>45642.4681018516</v>
      </c>
    </row>
    <row r="29" customFormat="false" ht="30" hidden="false" customHeight="true" outlineLevel="0" collapsed="false">
      <c r="A29" s="14" t="s">
        <v>136</v>
      </c>
      <c r="B29" s="15" t="s">
        <v>137</v>
      </c>
      <c r="C29" s="14" t="s">
        <v>138</v>
      </c>
      <c r="D29" s="16" t="n">
        <v>35723</v>
      </c>
      <c r="E29" s="14" t="n">
        <v>1032</v>
      </c>
      <c r="F29" s="14" t="s">
        <v>47</v>
      </c>
      <c r="G29" s="14" t="s">
        <v>48</v>
      </c>
      <c r="H29" s="14" t="s">
        <v>139</v>
      </c>
      <c r="I29" s="16" t="n">
        <v>45479</v>
      </c>
      <c r="J29" s="14" t="s">
        <v>140</v>
      </c>
      <c r="K29" s="14" t="s">
        <v>141</v>
      </c>
      <c r="L29" s="14"/>
      <c r="M29" s="14" t="s">
        <v>38</v>
      </c>
      <c r="N29" s="16" t="n">
        <v>45623.7575347223</v>
      </c>
    </row>
    <row r="30" customFormat="false" ht="30" hidden="false" customHeight="true" outlineLevel="0" collapsed="false">
      <c r="A30" s="14" t="s">
        <v>142</v>
      </c>
      <c r="B30" s="15" t="s">
        <v>143</v>
      </c>
      <c r="C30" s="14" t="s">
        <v>144</v>
      </c>
      <c r="D30" s="16" t="n">
        <v>38885</v>
      </c>
      <c r="E30" s="14" t="n">
        <v>547</v>
      </c>
      <c r="F30" s="14" t="s">
        <v>145</v>
      </c>
      <c r="G30" s="14" t="s">
        <v>146</v>
      </c>
      <c r="H30" s="14" t="s">
        <v>20</v>
      </c>
      <c r="I30" s="16" t="n">
        <v>45611</v>
      </c>
      <c r="J30" s="14" t="s">
        <v>116</v>
      </c>
      <c r="K30" s="14" t="s">
        <v>117</v>
      </c>
      <c r="L30" s="14"/>
      <c r="M30" s="14" t="s">
        <v>23</v>
      </c>
      <c r="N30" s="16" t="n">
        <v>45616.8065046296</v>
      </c>
    </row>
    <row r="31" customFormat="false" ht="30" hidden="false" customHeight="true" outlineLevel="0" collapsed="false">
      <c r="A31" s="14" t="s">
        <v>147</v>
      </c>
      <c r="B31" s="15" t="s">
        <v>148</v>
      </c>
      <c r="C31" s="14" t="s">
        <v>149</v>
      </c>
      <c r="D31" s="16" t="n">
        <v>41451</v>
      </c>
      <c r="E31" s="14" t="n">
        <v>500</v>
      </c>
      <c r="F31" s="14" t="s">
        <v>150</v>
      </c>
      <c r="G31" s="14" t="s">
        <v>151</v>
      </c>
      <c r="H31" s="14" t="s">
        <v>20</v>
      </c>
      <c r="I31" s="16" t="n">
        <v>45584</v>
      </c>
      <c r="J31" s="14" t="s">
        <v>29</v>
      </c>
      <c r="K31" s="14" t="s">
        <v>30</v>
      </c>
      <c r="L31" s="14"/>
      <c r="M31" s="14" t="s">
        <v>38</v>
      </c>
      <c r="N31" s="16" t="n">
        <v>45616.534699074</v>
      </c>
    </row>
    <row r="32" customFormat="false" ht="30" hidden="false" customHeight="true" outlineLevel="0" collapsed="false">
      <c r="A32" s="14" t="s">
        <v>152</v>
      </c>
      <c r="B32" s="15" t="s">
        <v>153</v>
      </c>
      <c r="C32" s="14" t="s">
        <v>154</v>
      </c>
      <c r="D32" s="16" t="n">
        <v>36908</v>
      </c>
      <c r="E32" s="14" t="n">
        <v>1709</v>
      </c>
      <c r="F32" s="14" t="s">
        <v>47</v>
      </c>
      <c r="G32" s="14" t="s">
        <v>48</v>
      </c>
      <c r="H32" s="14" t="s">
        <v>20</v>
      </c>
      <c r="I32" s="16" t="n">
        <v>45551</v>
      </c>
      <c r="J32" s="14" t="s">
        <v>77</v>
      </c>
      <c r="K32" s="14" t="s">
        <v>78</v>
      </c>
      <c r="L32" s="14"/>
      <c r="M32" s="14" t="s">
        <v>38</v>
      </c>
      <c r="N32" s="16" t="n">
        <v>45615.7554745371</v>
      </c>
    </row>
    <row r="33" customFormat="false" ht="30" hidden="false" customHeight="true" outlineLevel="0" collapsed="false">
      <c r="A33" s="14" t="s">
        <v>155</v>
      </c>
      <c r="B33" s="15" t="s">
        <v>156</v>
      </c>
      <c r="C33" s="14" t="s">
        <v>157</v>
      </c>
      <c r="D33" s="16" t="n">
        <v>29832</v>
      </c>
      <c r="E33" s="14" t="n">
        <v>746</v>
      </c>
      <c r="F33" s="14" t="s">
        <v>158</v>
      </c>
      <c r="G33" s="14" t="s">
        <v>159</v>
      </c>
      <c r="H33" s="14" t="s">
        <v>20</v>
      </c>
      <c r="I33" s="16" t="n">
        <v>45538</v>
      </c>
      <c r="J33" s="14" t="s">
        <v>69</v>
      </c>
      <c r="K33" s="14" t="s">
        <v>70</v>
      </c>
      <c r="L33" s="14"/>
      <c r="M33" s="14" t="s">
        <v>38</v>
      </c>
      <c r="N33" s="16" t="n">
        <v>45611.9051736109</v>
      </c>
    </row>
    <row r="34" customFormat="false" ht="30" hidden="false" customHeight="true" outlineLevel="0" collapsed="false">
      <c r="A34" s="14" t="s">
        <v>160</v>
      </c>
      <c r="B34" s="15" t="s">
        <v>161</v>
      </c>
      <c r="C34" s="14" t="s">
        <v>127</v>
      </c>
      <c r="D34" s="16" t="n">
        <v>40005</v>
      </c>
      <c r="E34" s="14" t="n">
        <v>500</v>
      </c>
      <c r="F34" s="14" t="s">
        <v>54</v>
      </c>
      <c r="G34" s="14" t="s">
        <v>55</v>
      </c>
      <c r="H34" s="14" t="s">
        <v>20</v>
      </c>
      <c r="I34" s="16" t="n">
        <v>45617</v>
      </c>
      <c r="J34" s="14" t="s">
        <v>69</v>
      </c>
      <c r="K34" s="14" t="s">
        <v>70</v>
      </c>
      <c r="L34" s="14"/>
      <c r="M34" s="14" t="s">
        <v>38</v>
      </c>
      <c r="N34" s="16" t="n">
        <v>45611.9051736109</v>
      </c>
    </row>
    <row r="35" customFormat="false" ht="30" hidden="false" customHeight="true" outlineLevel="0" collapsed="false">
      <c r="A35" s="14" t="s">
        <v>162</v>
      </c>
      <c r="B35" s="15" t="s">
        <v>163</v>
      </c>
      <c r="C35" s="14" t="s">
        <v>164</v>
      </c>
      <c r="D35" s="16" t="n">
        <v>40317</v>
      </c>
      <c r="E35" s="14" t="n">
        <v>500</v>
      </c>
      <c r="F35" s="14" t="s">
        <v>165</v>
      </c>
      <c r="G35" s="14" t="s">
        <v>166</v>
      </c>
      <c r="H35" s="14" t="s">
        <v>167</v>
      </c>
      <c r="I35" s="16" t="n">
        <v>45575</v>
      </c>
      <c r="J35" s="14" t="s">
        <v>168</v>
      </c>
      <c r="K35" s="14" t="s">
        <v>169</v>
      </c>
      <c r="L35" s="14"/>
      <c r="M35" s="14" t="s">
        <v>38</v>
      </c>
      <c r="N35" s="16" t="n">
        <v>45611.7295370372</v>
      </c>
    </row>
    <row r="36" customFormat="false" ht="30" hidden="false" customHeight="true" outlineLevel="0" collapsed="false">
      <c r="A36" s="14" t="s">
        <v>170</v>
      </c>
      <c r="B36" s="15" t="s">
        <v>171</v>
      </c>
      <c r="C36" s="14" t="s">
        <v>172</v>
      </c>
      <c r="D36" s="16" t="n">
        <v>21762</v>
      </c>
      <c r="E36" s="14" t="n">
        <v>907</v>
      </c>
      <c r="F36" s="14" t="s">
        <v>173</v>
      </c>
      <c r="G36" s="14" t="s">
        <v>174</v>
      </c>
      <c r="H36" s="14" t="s">
        <v>20</v>
      </c>
      <c r="I36" s="16" t="n">
        <v>45582</v>
      </c>
      <c r="J36" s="14" t="s">
        <v>77</v>
      </c>
      <c r="K36" s="14" t="s">
        <v>78</v>
      </c>
      <c r="L36" s="14"/>
      <c r="M36" s="14" t="s">
        <v>23</v>
      </c>
      <c r="N36" s="16" t="n">
        <v>45611.4300231482</v>
      </c>
    </row>
    <row r="37" customFormat="false" ht="30" hidden="false" customHeight="true" outlineLevel="0" collapsed="false">
      <c r="A37" s="14" t="s">
        <v>175</v>
      </c>
      <c r="B37" s="15" t="s">
        <v>176</v>
      </c>
      <c r="C37" s="14" t="s">
        <v>177</v>
      </c>
      <c r="D37" s="16" t="n">
        <v>40540</v>
      </c>
      <c r="E37" s="14" t="n">
        <v>557</v>
      </c>
      <c r="F37" s="14" t="s">
        <v>165</v>
      </c>
      <c r="G37" s="14" t="s">
        <v>166</v>
      </c>
      <c r="H37" s="14" t="s">
        <v>20</v>
      </c>
      <c r="I37" s="16" t="n">
        <v>45584</v>
      </c>
      <c r="J37" s="14" t="s">
        <v>178</v>
      </c>
      <c r="K37" s="14" t="s">
        <v>179</v>
      </c>
      <c r="L37" s="14"/>
      <c r="M37" s="14" t="s">
        <v>38</v>
      </c>
      <c r="N37" s="16" t="n">
        <v>45611.4239930557</v>
      </c>
    </row>
    <row r="38" customFormat="false" ht="30" hidden="false" customHeight="true" outlineLevel="0" collapsed="false">
      <c r="A38" s="14" t="s">
        <v>180</v>
      </c>
      <c r="B38" s="15" t="s">
        <v>181</v>
      </c>
      <c r="C38" s="14" t="s">
        <v>182</v>
      </c>
      <c r="D38" s="16" t="n">
        <v>41748</v>
      </c>
      <c r="E38" s="14" t="n">
        <v>509</v>
      </c>
      <c r="F38" s="14" t="s">
        <v>83</v>
      </c>
      <c r="G38" s="14" t="s">
        <v>84</v>
      </c>
      <c r="H38" s="14" t="s">
        <v>20</v>
      </c>
      <c r="I38" s="16" t="n">
        <v>45617</v>
      </c>
      <c r="J38" s="14" t="s">
        <v>69</v>
      </c>
      <c r="K38" s="14" t="s">
        <v>70</v>
      </c>
      <c r="L38" s="14"/>
      <c r="M38" s="14" t="s">
        <v>38</v>
      </c>
      <c r="N38" s="16" t="n">
        <v>45610.9317013887</v>
      </c>
    </row>
    <row r="39" customFormat="false" ht="30" hidden="false" customHeight="true" outlineLevel="0" collapsed="false">
      <c r="A39" s="14" t="s">
        <v>183</v>
      </c>
      <c r="B39" s="15" t="s">
        <v>184</v>
      </c>
      <c r="C39" s="14" t="s">
        <v>144</v>
      </c>
      <c r="D39" s="16" t="n">
        <v>41904</v>
      </c>
      <c r="E39" s="14" t="n">
        <v>518</v>
      </c>
      <c r="F39" s="14" t="s">
        <v>83</v>
      </c>
      <c r="G39" s="14" t="s">
        <v>84</v>
      </c>
      <c r="H39" s="14" t="s">
        <v>20</v>
      </c>
      <c r="I39" s="16" t="n">
        <v>45610</v>
      </c>
      <c r="J39" s="14" t="s">
        <v>69</v>
      </c>
      <c r="K39" s="14" t="s">
        <v>70</v>
      </c>
      <c r="L39" s="14"/>
      <c r="M39" s="14" t="s">
        <v>38</v>
      </c>
      <c r="N39" s="16" t="n">
        <v>45610.8799421298</v>
      </c>
    </row>
    <row r="40" customFormat="false" ht="30" hidden="false" customHeight="true" outlineLevel="0" collapsed="false">
      <c r="A40" s="14" t="s">
        <v>185</v>
      </c>
      <c r="B40" s="15" t="s">
        <v>186</v>
      </c>
      <c r="C40" s="14" t="s">
        <v>187</v>
      </c>
      <c r="D40" s="16" t="n">
        <v>41833</v>
      </c>
      <c r="E40" s="14" t="n">
        <v>500</v>
      </c>
      <c r="F40" s="14" t="s">
        <v>83</v>
      </c>
      <c r="G40" s="14" t="s">
        <v>84</v>
      </c>
      <c r="H40" s="14" t="s">
        <v>20</v>
      </c>
      <c r="I40" s="16" t="n">
        <v>45610</v>
      </c>
      <c r="J40" s="14" t="s">
        <v>69</v>
      </c>
      <c r="K40" s="14" t="s">
        <v>70</v>
      </c>
      <c r="L40" s="14"/>
      <c r="M40" s="14" t="s">
        <v>38</v>
      </c>
      <c r="N40" s="16" t="n">
        <v>45610.8799421298</v>
      </c>
    </row>
    <row r="41" customFormat="false" ht="30" hidden="false" customHeight="true" outlineLevel="0" collapsed="false">
      <c r="A41" s="14" t="s">
        <v>188</v>
      </c>
      <c r="B41" s="15" t="s">
        <v>189</v>
      </c>
      <c r="C41" s="14" t="s">
        <v>190</v>
      </c>
      <c r="D41" s="16" t="n">
        <v>41924</v>
      </c>
      <c r="E41" s="14" t="n">
        <v>500</v>
      </c>
      <c r="F41" s="14" t="s">
        <v>83</v>
      </c>
      <c r="G41" s="14" t="s">
        <v>84</v>
      </c>
      <c r="H41" s="14" t="s">
        <v>20</v>
      </c>
      <c r="I41" s="16" t="n">
        <v>45568</v>
      </c>
      <c r="J41" s="14" t="s">
        <v>49</v>
      </c>
      <c r="K41" s="14" t="s">
        <v>50</v>
      </c>
      <c r="L41" s="14"/>
      <c r="M41" s="14" t="s">
        <v>38</v>
      </c>
      <c r="N41" s="16" t="n">
        <v>45610.5587037038</v>
      </c>
    </row>
    <row r="42" customFormat="false" ht="30" hidden="false" customHeight="true" outlineLevel="0" collapsed="false">
      <c r="A42" s="14" t="s">
        <v>191</v>
      </c>
      <c r="B42" s="15" t="s">
        <v>192</v>
      </c>
      <c r="C42" s="14" t="s">
        <v>120</v>
      </c>
      <c r="D42" s="16" t="n">
        <v>41159</v>
      </c>
      <c r="E42" s="14" t="n">
        <v>500</v>
      </c>
      <c r="F42" s="14" t="s">
        <v>42</v>
      </c>
      <c r="G42" s="14" t="s">
        <v>43</v>
      </c>
      <c r="H42" s="14" t="s">
        <v>20</v>
      </c>
      <c r="I42" s="16" t="n">
        <v>45568</v>
      </c>
      <c r="J42" s="14" t="s">
        <v>49</v>
      </c>
      <c r="K42" s="14" t="s">
        <v>50</v>
      </c>
      <c r="L42" s="14"/>
      <c r="M42" s="14" t="s">
        <v>38</v>
      </c>
      <c r="N42" s="16" t="n">
        <v>45610.5576504632</v>
      </c>
    </row>
    <row r="43" customFormat="false" ht="30" hidden="false" customHeight="true" outlineLevel="0" collapsed="false">
      <c r="A43" s="14" t="s">
        <v>193</v>
      </c>
      <c r="B43" s="15" t="s">
        <v>194</v>
      </c>
      <c r="C43" s="14" t="s">
        <v>195</v>
      </c>
      <c r="D43" s="16" t="n">
        <v>40643</v>
      </c>
      <c r="E43" s="14" t="n">
        <v>500</v>
      </c>
      <c r="F43" s="14" t="s">
        <v>18</v>
      </c>
      <c r="G43" s="14" t="s">
        <v>19</v>
      </c>
      <c r="H43" s="14" t="s">
        <v>20</v>
      </c>
      <c r="I43" s="16" t="n">
        <v>45584</v>
      </c>
      <c r="J43" s="14" t="s">
        <v>21</v>
      </c>
      <c r="K43" s="14" t="s">
        <v>22</v>
      </c>
      <c r="L43" s="14"/>
      <c r="M43" s="14" t="s">
        <v>23</v>
      </c>
      <c r="N43" s="16" t="n">
        <v>45610.342037037</v>
      </c>
    </row>
    <row r="44" customFormat="false" ht="30" hidden="false" customHeight="true" outlineLevel="0" collapsed="false">
      <c r="A44" s="14" t="s">
        <v>196</v>
      </c>
      <c r="B44" s="15" t="s">
        <v>197</v>
      </c>
      <c r="C44" s="14" t="s">
        <v>198</v>
      </c>
      <c r="D44" s="16" t="n">
        <v>41560</v>
      </c>
      <c r="E44" s="14" t="n">
        <v>500</v>
      </c>
      <c r="F44" s="14" t="s">
        <v>150</v>
      </c>
      <c r="G44" s="14" t="s">
        <v>151</v>
      </c>
      <c r="H44" s="14" t="s">
        <v>20</v>
      </c>
      <c r="I44" s="16" t="n">
        <v>45619</v>
      </c>
      <c r="J44" s="14" t="s">
        <v>21</v>
      </c>
      <c r="K44" s="14" t="s">
        <v>22</v>
      </c>
      <c r="L44" s="14"/>
      <c r="M44" s="14" t="s">
        <v>38</v>
      </c>
      <c r="N44" s="16" t="n">
        <v>45609.6294907406</v>
      </c>
    </row>
    <row r="45" customFormat="false" ht="30" hidden="false" customHeight="true" outlineLevel="0" collapsed="false">
      <c r="A45" s="14" t="s">
        <v>199</v>
      </c>
      <c r="B45" s="15" t="s">
        <v>200</v>
      </c>
      <c r="C45" s="14" t="s">
        <v>201</v>
      </c>
      <c r="D45" s="16" t="n">
        <v>40712</v>
      </c>
      <c r="E45" s="14" t="n">
        <v>500</v>
      </c>
      <c r="F45" s="14" t="s">
        <v>18</v>
      </c>
      <c r="G45" s="14" t="s">
        <v>19</v>
      </c>
      <c r="H45" s="14" t="s">
        <v>20</v>
      </c>
      <c r="I45" s="16" t="n">
        <v>45521</v>
      </c>
      <c r="J45" s="14" t="s">
        <v>202</v>
      </c>
      <c r="K45" s="14" t="s">
        <v>203</v>
      </c>
      <c r="L45" s="14"/>
      <c r="M45" s="14" t="s">
        <v>38</v>
      </c>
      <c r="N45" s="16" t="n">
        <v>45609.4824421294</v>
      </c>
    </row>
    <row r="46" customFormat="false" ht="30" hidden="false" customHeight="true" outlineLevel="0" collapsed="false">
      <c r="A46" s="14" t="s">
        <v>204</v>
      </c>
      <c r="B46" s="15" t="s">
        <v>205</v>
      </c>
      <c r="C46" s="14" t="s">
        <v>206</v>
      </c>
      <c r="D46" s="16" t="n">
        <v>40388</v>
      </c>
      <c r="E46" s="14" t="n">
        <v>500</v>
      </c>
      <c r="F46" s="14" t="s">
        <v>165</v>
      </c>
      <c r="G46" s="14" t="s">
        <v>166</v>
      </c>
      <c r="H46" s="14" t="s">
        <v>20</v>
      </c>
      <c r="I46" s="16" t="n">
        <v>45581</v>
      </c>
      <c r="J46" s="14" t="s">
        <v>202</v>
      </c>
      <c r="K46" s="14" t="s">
        <v>203</v>
      </c>
      <c r="L46" s="14"/>
      <c r="M46" s="14" t="s">
        <v>38</v>
      </c>
      <c r="N46" s="16" t="n">
        <v>45609.4824421294</v>
      </c>
    </row>
    <row r="47" customFormat="false" ht="30" hidden="false" customHeight="true" outlineLevel="0" collapsed="false">
      <c r="A47" s="14" t="s">
        <v>207</v>
      </c>
      <c r="B47" s="15" t="s">
        <v>208</v>
      </c>
      <c r="C47" s="14" t="s">
        <v>209</v>
      </c>
      <c r="D47" s="16" t="n">
        <v>26453</v>
      </c>
      <c r="E47" s="14" t="n">
        <v>600</v>
      </c>
      <c r="F47" s="14" t="s">
        <v>210</v>
      </c>
      <c r="G47" s="14" t="s">
        <v>211</v>
      </c>
      <c r="H47" s="14" t="s">
        <v>20</v>
      </c>
      <c r="I47" s="16" t="n">
        <v>45569</v>
      </c>
      <c r="J47" s="14" t="s">
        <v>178</v>
      </c>
      <c r="K47" s="14" t="s">
        <v>179</v>
      </c>
      <c r="L47" s="14"/>
      <c r="M47" s="14" t="s">
        <v>23</v>
      </c>
      <c r="N47" s="16" t="n">
        <v>45609.4029282406</v>
      </c>
    </row>
    <row r="48" customFormat="false" ht="30" hidden="false" customHeight="true" outlineLevel="0" collapsed="false">
      <c r="A48" s="14" t="s">
        <v>212</v>
      </c>
      <c r="B48" s="15" t="s">
        <v>213</v>
      </c>
      <c r="C48" s="14" t="s">
        <v>214</v>
      </c>
      <c r="D48" s="16" t="n">
        <v>31226</v>
      </c>
      <c r="E48" s="14" t="n">
        <v>500</v>
      </c>
      <c r="F48" s="14" t="s">
        <v>47</v>
      </c>
      <c r="G48" s="14" t="s">
        <v>48</v>
      </c>
      <c r="H48" s="14" t="s">
        <v>20</v>
      </c>
      <c r="I48" s="16" t="n">
        <v>45584</v>
      </c>
      <c r="J48" s="14" t="s">
        <v>215</v>
      </c>
      <c r="K48" s="14" t="s">
        <v>216</v>
      </c>
      <c r="L48" s="14"/>
      <c r="M48" s="14" t="s">
        <v>23</v>
      </c>
      <c r="N48" s="16" t="n">
        <v>45608.8479282409</v>
      </c>
    </row>
    <row r="49" customFormat="false" ht="30" hidden="false" customHeight="true" outlineLevel="0" collapsed="false">
      <c r="A49" s="14" t="s">
        <v>217</v>
      </c>
      <c r="B49" s="15" t="s">
        <v>218</v>
      </c>
      <c r="C49" s="14" t="s">
        <v>219</v>
      </c>
      <c r="D49" s="16" t="n">
        <v>36929</v>
      </c>
      <c r="E49" s="14" t="n">
        <v>740</v>
      </c>
      <c r="F49" s="14" t="s">
        <v>47</v>
      </c>
      <c r="G49" s="14" t="s">
        <v>48</v>
      </c>
      <c r="H49" s="14" t="s">
        <v>20</v>
      </c>
      <c r="I49" s="16" t="n">
        <v>45531</v>
      </c>
      <c r="J49" s="14" t="s">
        <v>220</v>
      </c>
      <c r="K49" s="14" t="s">
        <v>221</v>
      </c>
      <c r="L49" s="14"/>
      <c r="M49" s="14" t="s">
        <v>38</v>
      </c>
      <c r="N49" s="16" t="n">
        <v>45606.5225694445</v>
      </c>
    </row>
    <row r="50" customFormat="false" ht="30" hidden="false" customHeight="true" outlineLevel="0" collapsed="false">
      <c r="A50" s="14" t="s">
        <v>222</v>
      </c>
      <c r="B50" s="15" t="s">
        <v>223</v>
      </c>
      <c r="C50" s="14" t="s">
        <v>224</v>
      </c>
      <c r="D50" s="16" t="n">
        <v>36692</v>
      </c>
      <c r="E50" s="14" t="n">
        <v>500</v>
      </c>
      <c r="F50" s="14" t="s">
        <v>47</v>
      </c>
      <c r="G50" s="14" t="s">
        <v>48</v>
      </c>
      <c r="H50" s="14" t="s">
        <v>20</v>
      </c>
      <c r="I50" s="16" t="n">
        <v>45620</v>
      </c>
      <c r="J50" s="14" t="s">
        <v>134</v>
      </c>
      <c r="K50" s="14" t="s">
        <v>135</v>
      </c>
      <c r="L50" s="14"/>
      <c r="M50" s="14" t="s">
        <v>23</v>
      </c>
      <c r="N50" s="16" t="n">
        <v>45603.8306828705</v>
      </c>
    </row>
    <row r="51" customFormat="false" ht="30" hidden="false" customHeight="true" outlineLevel="0" collapsed="false">
      <c r="A51" s="14" t="s">
        <v>225</v>
      </c>
      <c r="B51" s="15" t="s">
        <v>226</v>
      </c>
      <c r="C51" s="14" t="s">
        <v>120</v>
      </c>
      <c r="D51" s="16" t="n">
        <v>42383</v>
      </c>
      <c r="E51" s="14" t="n">
        <v>540</v>
      </c>
      <c r="F51" s="14" t="s">
        <v>34</v>
      </c>
      <c r="G51" s="14" t="s">
        <v>35</v>
      </c>
      <c r="H51" s="14" t="s">
        <v>20</v>
      </c>
      <c r="I51" s="16" t="n">
        <v>45557</v>
      </c>
      <c r="J51" s="14" t="s">
        <v>116</v>
      </c>
      <c r="K51" s="14" t="s">
        <v>117</v>
      </c>
      <c r="L51" s="14"/>
      <c r="M51" s="14" t="s">
        <v>38</v>
      </c>
      <c r="N51" s="16" t="n">
        <v>45602.5386458333</v>
      </c>
    </row>
    <row r="52" customFormat="false" ht="30" hidden="false" customHeight="true" outlineLevel="0" collapsed="false">
      <c r="A52" s="14" t="s">
        <v>227</v>
      </c>
      <c r="B52" s="15" t="s">
        <v>228</v>
      </c>
      <c r="C52" s="14" t="s">
        <v>229</v>
      </c>
      <c r="D52" s="16" t="n">
        <v>42087</v>
      </c>
      <c r="E52" s="14" t="n">
        <v>500</v>
      </c>
      <c r="F52" s="14" t="s">
        <v>106</v>
      </c>
      <c r="G52" s="14" t="s">
        <v>107</v>
      </c>
      <c r="H52" s="14" t="s">
        <v>20</v>
      </c>
      <c r="I52" s="16" t="n">
        <v>45619</v>
      </c>
      <c r="J52" s="14" t="s">
        <v>134</v>
      </c>
      <c r="K52" s="14" t="s">
        <v>135</v>
      </c>
      <c r="L52" s="14"/>
      <c r="M52" s="14" t="s">
        <v>38</v>
      </c>
      <c r="N52" s="16" t="n">
        <v>45602.4217013889</v>
      </c>
    </row>
    <row r="53" customFormat="false" ht="30" hidden="false" customHeight="true" outlineLevel="0" collapsed="false">
      <c r="A53" s="14" t="s">
        <v>230</v>
      </c>
      <c r="B53" s="15" t="s">
        <v>231</v>
      </c>
      <c r="C53" s="14" t="s">
        <v>232</v>
      </c>
      <c r="D53" s="16" t="n">
        <v>41686</v>
      </c>
      <c r="E53" s="14" t="n">
        <v>509</v>
      </c>
      <c r="F53" s="14" t="s">
        <v>83</v>
      </c>
      <c r="G53" s="14" t="s">
        <v>84</v>
      </c>
      <c r="H53" s="14" t="s">
        <v>20</v>
      </c>
      <c r="I53" s="16" t="n">
        <v>45619</v>
      </c>
      <c r="J53" s="14" t="s">
        <v>29</v>
      </c>
      <c r="K53" s="14" t="s">
        <v>30</v>
      </c>
      <c r="L53" s="14"/>
      <c r="M53" s="14" t="s">
        <v>38</v>
      </c>
      <c r="N53" s="16" t="n">
        <v>45600.5681250002</v>
      </c>
    </row>
    <row r="54" customFormat="false" ht="30" hidden="false" customHeight="true" outlineLevel="0" collapsed="false">
      <c r="A54" s="14" t="s">
        <v>233</v>
      </c>
      <c r="B54" s="15" t="s">
        <v>234</v>
      </c>
      <c r="C54" s="14" t="s">
        <v>103</v>
      </c>
      <c r="D54" s="16" t="n">
        <v>42389</v>
      </c>
      <c r="E54" s="14" t="n">
        <v>506</v>
      </c>
      <c r="F54" s="14" t="s">
        <v>34</v>
      </c>
      <c r="G54" s="14" t="s">
        <v>35</v>
      </c>
      <c r="H54" s="14" t="s">
        <v>20</v>
      </c>
      <c r="I54" s="16" t="n">
        <v>45582</v>
      </c>
      <c r="J54" s="14" t="s">
        <v>116</v>
      </c>
      <c r="K54" s="14" t="s">
        <v>117</v>
      </c>
      <c r="L54" s="14"/>
      <c r="M54" s="14" t="s">
        <v>38</v>
      </c>
      <c r="N54" s="16" t="n">
        <v>45597.4292245372</v>
      </c>
    </row>
    <row r="55" customFormat="false" ht="30" hidden="false" customHeight="true" outlineLevel="0" collapsed="false">
      <c r="A55" s="14" t="s">
        <v>235</v>
      </c>
      <c r="B55" s="15" t="s">
        <v>236</v>
      </c>
      <c r="C55" s="14" t="s">
        <v>237</v>
      </c>
      <c r="D55" s="16" t="n">
        <v>27274</v>
      </c>
      <c r="E55" s="14" t="n">
        <v>554</v>
      </c>
      <c r="F55" s="14" t="s">
        <v>210</v>
      </c>
      <c r="G55" s="14" t="s">
        <v>211</v>
      </c>
      <c r="H55" s="14" t="s">
        <v>20</v>
      </c>
      <c r="I55" s="16" t="n">
        <v>45579</v>
      </c>
      <c r="J55" s="14" t="s">
        <v>49</v>
      </c>
      <c r="K55" s="14" t="s">
        <v>50</v>
      </c>
      <c r="L55" s="14"/>
      <c r="M55" s="14" t="s">
        <v>23</v>
      </c>
      <c r="N55" s="16" t="n">
        <v>45595.7766782409</v>
      </c>
    </row>
    <row r="56" customFormat="false" ht="30" hidden="false" customHeight="true" outlineLevel="0" collapsed="false">
      <c r="A56" s="14" t="s">
        <v>238</v>
      </c>
      <c r="B56" s="15" t="s">
        <v>239</v>
      </c>
      <c r="C56" s="14" t="s">
        <v>240</v>
      </c>
      <c r="D56" s="16" t="n">
        <v>38819</v>
      </c>
      <c r="E56" s="14" t="n">
        <v>500</v>
      </c>
      <c r="F56" s="14" t="s">
        <v>145</v>
      </c>
      <c r="G56" s="14" t="s">
        <v>146</v>
      </c>
      <c r="H56" s="14" t="s">
        <v>20</v>
      </c>
      <c r="I56" s="16" t="n">
        <v>45572</v>
      </c>
      <c r="J56" s="14" t="s">
        <v>241</v>
      </c>
      <c r="K56" s="14" t="s">
        <v>242</v>
      </c>
      <c r="L56" s="14"/>
      <c r="M56" s="14" t="s">
        <v>23</v>
      </c>
      <c r="N56" s="16" t="n">
        <v>45591.7461689813</v>
      </c>
    </row>
    <row r="57" customFormat="false" ht="30" hidden="false" customHeight="true" outlineLevel="0" collapsed="false">
      <c r="A57" s="14" t="s">
        <v>243</v>
      </c>
      <c r="B57" s="15" t="s">
        <v>244</v>
      </c>
      <c r="C57" s="14" t="s">
        <v>245</v>
      </c>
      <c r="D57" s="16" t="n">
        <v>41621</v>
      </c>
      <c r="E57" s="14" t="n">
        <v>518</v>
      </c>
      <c r="F57" s="14" t="s">
        <v>150</v>
      </c>
      <c r="G57" s="14" t="s">
        <v>151</v>
      </c>
      <c r="H57" s="14" t="s">
        <v>20</v>
      </c>
      <c r="I57" s="16" t="n">
        <v>45588</v>
      </c>
      <c r="J57" s="14" t="s">
        <v>69</v>
      </c>
      <c r="K57" s="14" t="s">
        <v>70</v>
      </c>
      <c r="L57" s="14"/>
      <c r="M57" s="14" t="s">
        <v>38</v>
      </c>
      <c r="N57" s="16" t="n">
        <v>45588.6956365742</v>
      </c>
    </row>
    <row r="58" customFormat="false" ht="30" hidden="false" customHeight="true" outlineLevel="0" collapsed="false">
      <c r="A58" s="14" t="s">
        <v>246</v>
      </c>
      <c r="B58" s="15" t="s">
        <v>247</v>
      </c>
      <c r="C58" s="14" t="s">
        <v>248</v>
      </c>
      <c r="D58" s="16" t="n">
        <v>26904</v>
      </c>
      <c r="E58" s="14" t="n">
        <v>773</v>
      </c>
      <c r="F58" s="14" t="s">
        <v>210</v>
      </c>
      <c r="G58" s="14" t="s">
        <v>211</v>
      </c>
      <c r="H58" s="14" t="s">
        <v>20</v>
      </c>
      <c r="I58" s="16" t="n">
        <v>45539</v>
      </c>
      <c r="J58" s="14" t="s">
        <v>249</v>
      </c>
      <c r="K58" s="14" t="s">
        <v>250</v>
      </c>
      <c r="L58" s="14"/>
      <c r="M58" s="14" t="s">
        <v>38</v>
      </c>
      <c r="N58" s="16" t="n">
        <v>45587.7761921296</v>
      </c>
    </row>
    <row r="59" customFormat="false" ht="30" hidden="false" customHeight="true" outlineLevel="0" collapsed="false">
      <c r="A59" s="14" t="s">
        <v>251</v>
      </c>
      <c r="B59" s="15" t="s">
        <v>252</v>
      </c>
      <c r="C59" s="14" t="s">
        <v>253</v>
      </c>
      <c r="D59" s="16" t="n">
        <v>35543</v>
      </c>
      <c r="E59" s="14" t="n">
        <v>795</v>
      </c>
      <c r="F59" s="14" t="s">
        <v>47</v>
      </c>
      <c r="G59" s="14" t="s">
        <v>48</v>
      </c>
      <c r="H59" s="14" t="s">
        <v>20</v>
      </c>
      <c r="I59" s="16" t="n">
        <v>45537</v>
      </c>
      <c r="J59" s="14" t="s">
        <v>56</v>
      </c>
      <c r="K59" s="14" t="s">
        <v>57</v>
      </c>
      <c r="L59" s="14"/>
      <c r="M59" s="14" t="s">
        <v>23</v>
      </c>
      <c r="N59" s="16" t="n">
        <v>45585.3614699072</v>
      </c>
    </row>
    <row r="60" customFormat="false" ht="30" hidden="false" customHeight="true" outlineLevel="0" collapsed="false">
      <c r="A60" s="14" t="s">
        <v>254</v>
      </c>
      <c r="B60" s="15" t="s">
        <v>255</v>
      </c>
      <c r="C60" s="14" t="s">
        <v>256</v>
      </c>
      <c r="D60" s="16" t="n">
        <v>21751</v>
      </c>
      <c r="E60" s="14" t="n">
        <v>712</v>
      </c>
      <c r="F60" s="14" t="s">
        <v>173</v>
      </c>
      <c r="G60" s="14" t="s">
        <v>174</v>
      </c>
      <c r="H60" s="14" t="s">
        <v>20</v>
      </c>
      <c r="I60" s="16" t="n">
        <v>45538</v>
      </c>
      <c r="J60" s="14" t="s">
        <v>241</v>
      </c>
      <c r="K60" s="14" t="s">
        <v>242</v>
      </c>
      <c r="L60" s="14"/>
      <c r="M60" s="14" t="s">
        <v>38</v>
      </c>
      <c r="N60" s="16" t="n">
        <v>45583.4566550925</v>
      </c>
    </row>
    <row r="61" customFormat="false" ht="30" hidden="false" customHeight="true" outlineLevel="0" collapsed="false">
      <c r="A61" s="14" t="s">
        <v>257</v>
      </c>
      <c r="B61" s="15" t="s">
        <v>258</v>
      </c>
      <c r="C61" s="14" t="s">
        <v>259</v>
      </c>
      <c r="D61" s="16" t="n">
        <v>40799</v>
      </c>
      <c r="E61" s="14" t="n">
        <v>553</v>
      </c>
      <c r="F61" s="14" t="s">
        <v>18</v>
      </c>
      <c r="G61" s="14" t="s">
        <v>19</v>
      </c>
      <c r="H61" s="14" t="s">
        <v>20</v>
      </c>
      <c r="I61" s="16" t="n">
        <v>45565</v>
      </c>
      <c r="J61" s="14" t="s">
        <v>116</v>
      </c>
      <c r="K61" s="14" t="s">
        <v>117</v>
      </c>
      <c r="L61" s="14"/>
      <c r="M61" s="14" t="s">
        <v>38</v>
      </c>
      <c r="N61" s="16" t="n">
        <v>45579.6754050925</v>
      </c>
    </row>
    <row r="62" customFormat="false" ht="30" hidden="false" customHeight="true" outlineLevel="0" collapsed="false">
      <c r="A62" s="14" t="s">
        <v>260</v>
      </c>
      <c r="B62" s="15" t="s">
        <v>261</v>
      </c>
      <c r="C62" s="14" t="s">
        <v>262</v>
      </c>
      <c r="D62" s="16" t="n">
        <v>25445</v>
      </c>
      <c r="E62" s="14" t="n">
        <v>683</v>
      </c>
      <c r="F62" s="14" t="s">
        <v>263</v>
      </c>
      <c r="G62" s="14" t="s">
        <v>264</v>
      </c>
      <c r="H62" s="14" t="s">
        <v>20</v>
      </c>
      <c r="I62" s="16" t="n">
        <v>45539</v>
      </c>
      <c r="J62" s="14" t="s">
        <v>249</v>
      </c>
      <c r="K62" s="14" t="s">
        <v>250</v>
      </c>
      <c r="L62" s="14"/>
      <c r="M62" s="14" t="s">
        <v>38</v>
      </c>
      <c r="N62" s="16" t="n">
        <v>45576.9312268519</v>
      </c>
    </row>
    <row r="63" customFormat="false" ht="30" hidden="false" customHeight="true" outlineLevel="0" collapsed="false">
      <c r="A63" s="14" t="s">
        <v>265</v>
      </c>
      <c r="B63" s="15" t="s">
        <v>266</v>
      </c>
      <c r="C63" s="14" t="s">
        <v>267</v>
      </c>
      <c r="D63" s="16" t="n">
        <v>40179</v>
      </c>
      <c r="E63" s="14" t="n">
        <v>1313</v>
      </c>
      <c r="F63" s="14" t="s">
        <v>165</v>
      </c>
      <c r="G63" s="14" t="s">
        <v>166</v>
      </c>
      <c r="H63" s="14" t="s">
        <v>20</v>
      </c>
      <c r="I63" s="16" t="n">
        <v>45551</v>
      </c>
      <c r="J63" s="14" t="s">
        <v>116</v>
      </c>
      <c r="K63" s="14" t="s">
        <v>117</v>
      </c>
      <c r="L63" s="14"/>
      <c r="M63" s="14" t="s">
        <v>38</v>
      </c>
      <c r="N63" s="16" t="n">
        <v>45575.7185995369</v>
      </c>
    </row>
    <row r="64" customFormat="false" ht="30" hidden="false" customHeight="true" outlineLevel="0" collapsed="false">
      <c r="A64" s="14" t="s">
        <v>268</v>
      </c>
      <c r="B64" s="15" t="s">
        <v>269</v>
      </c>
      <c r="C64" s="14" t="s">
        <v>97</v>
      </c>
      <c r="D64" s="16" t="n">
        <v>41232</v>
      </c>
      <c r="E64" s="14" t="n">
        <v>500</v>
      </c>
      <c r="F64" s="14" t="s">
        <v>42</v>
      </c>
      <c r="G64" s="14" t="s">
        <v>43</v>
      </c>
      <c r="H64" s="14" t="s">
        <v>20</v>
      </c>
      <c r="I64" s="16" t="n">
        <v>45565</v>
      </c>
      <c r="J64" s="14" t="s">
        <v>116</v>
      </c>
      <c r="K64" s="14" t="s">
        <v>117</v>
      </c>
      <c r="L64" s="14"/>
      <c r="M64" s="14" t="s">
        <v>38</v>
      </c>
      <c r="N64" s="16" t="n">
        <v>45575.7185995369</v>
      </c>
    </row>
    <row r="65" customFormat="false" ht="30" hidden="false" customHeight="true" outlineLevel="0" collapsed="false">
      <c r="A65" s="14" t="s">
        <v>270</v>
      </c>
      <c r="B65" s="15" t="s">
        <v>271</v>
      </c>
      <c r="C65" s="14" t="s">
        <v>87</v>
      </c>
      <c r="D65" s="16" t="n">
        <v>40612</v>
      </c>
      <c r="E65" s="14" t="n">
        <v>572</v>
      </c>
      <c r="F65" s="14" t="s">
        <v>18</v>
      </c>
      <c r="G65" s="14" t="s">
        <v>19</v>
      </c>
      <c r="H65" s="14" t="s">
        <v>20</v>
      </c>
      <c r="I65" s="16" t="n">
        <v>45563</v>
      </c>
      <c r="J65" s="14" t="s">
        <v>272</v>
      </c>
      <c r="K65" s="14" t="s">
        <v>273</v>
      </c>
      <c r="L65" s="14"/>
      <c r="M65" s="14" t="s">
        <v>38</v>
      </c>
      <c r="N65" s="16" t="n">
        <v>45573.9328009258</v>
      </c>
    </row>
    <row r="66" customFormat="false" ht="30" hidden="false" customHeight="true" outlineLevel="0" collapsed="false">
      <c r="A66" s="14" t="s">
        <v>274</v>
      </c>
      <c r="B66" s="15" t="s">
        <v>275</v>
      </c>
      <c r="C66" s="14" t="s">
        <v>87</v>
      </c>
      <c r="D66" s="16" t="n">
        <v>40215</v>
      </c>
      <c r="E66" s="14" t="n">
        <v>530</v>
      </c>
      <c r="F66" s="14" t="s">
        <v>165</v>
      </c>
      <c r="G66" s="14" t="s">
        <v>166</v>
      </c>
      <c r="H66" s="14" t="s">
        <v>20</v>
      </c>
      <c r="I66" s="16" t="n">
        <v>45550</v>
      </c>
      <c r="J66" s="14" t="s">
        <v>272</v>
      </c>
      <c r="K66" s="14" t="s">
        <v>273</v>
      </c>
      <c r="L66" s="14"/>
      <c r="M66" s="14" t="s">
        <v>38</v>
      </c>
      <c r="N66" s="16" t="n">
        <v>45573.9328009258</v>
      </c>
    </row>
    <row r="67" customFormat="false" ht="30" hidden="false" customHeight="true" outlineLevel="0" collapsed="false">
      <c r="A67" s="14" t="s">
        <v>276</v>
      </c>
      <c r="B67" s="15" t="s">
        <v>277</v>
      </c>
      <c r="C67" s="14" t="s">
        <v>278</v>
      </c>
      <c r="D67" s="16" t="n">
        <v>40073</v>
      </c>
      <c r="E67" s="14" t="n">
        <v>701</v>
      </c>
      <c r="F67" s="14" t="s">
        <v>54</v>
      </c>
      <c r="G67" s="14" t="s">
        <v>55</v>
      </c>
      <c r="H67" s="14" t="s">
        <v>20</v>
      </c>
      <c r="I67" s="16" t="n">
        <v>45548</v>
      </c>
      <c r="J67" s="14" t="s">
        <v>272</v>
      </c>
      <c r="K67" s="14" t="s">
        <v>273</v>
      </c>
      <c r="L67" s="14"/>
      <c r="M67" s="14" t="s">
        <v>38</v>
      </c>
      <c r="N67" s="16" t="n">
        <v>45573.9309722222</v>
      </c>
    </row>
    <row r="68" customFormat="false" ht="30" hidden="false" customHeight="true" outlineLevel="0" collapsed="false">
      <c r="A68" s="14" t="s">
        <v>279</v>
      </c>
      <c r="B68" s="15" t="s">
        <v>280</v>
      </c>
      <c r="C68" s="14" t="s">
        <v>281</v>
      </c>
      <c r="D68" s="16" t="n">
        <v>36568</v>
      </c>
      <c r="E68" s="14" t="n">
        <v>903</v>
      </c>
      <c r="F68" s="14" t="s">
        <v>47</v>
      </c>
      <c r="G68" s="14" t="s">
        <v>48</v>
      </c>
      <c r="H68" s="14" t="s">
        <v>20</v>
      </c>
      <c r="I68" s="16" t="n">
        <v>45548</v>
      </c>
      <c r="J68" s="14" t="s">
        <v>272</v>
      </c>
      <c r="K68" s="14" t="s">
        <v>273</v>
      </c>
      <c r="L68" s="14"/>
      <c r="M68" s="14" t="s">
        <v>38</v>
      </c>
      <c r="N68" s="16" t="n">
        <v>45573.9303703704</v>
      </c>
    </row>
    <row r="69" customFormat="false" ht="30" hidden="false" customHeight="true" outlineLevel="0" collapsed="false">
      <c r="A69" s="14" t="s">
        <v>282</v>
      </c>
      <c r="B69" s="15" t="s">
        <v>283</v>
      </c>
      <c r="C69" s="14" t="s">
        <v>284</v>
      </c>
      <c r="D69" s="16" t="n">
        <v>40079</v>
      </c>
      <c r="E69" s="14" t="n">
        <v>500</v>
      </c>
      <c r="F69" s="14" t="s">
        <v>54</v>
      </c>
      <c r="G69" s="14" t="s">
        <v>55</v>
      </c>
      <c r="H69" s="14" t="s">
        <v>20</v>
      </c>
      <c r="I69" s="16" t="n">
        <v>45531</v>
      </c>
      <c r="J69" s="14" t="s">
        <v>285</v>
      </c>
      <c r="K69" s="14" t="s">
        <v>286</v>
      </c>
      <c r="L69" s="14"/>
      <c r="M69" s="14" t="s">
        <v>38</v>
      </c>
      <c r="N69" s="16" t="n">
        <v>45570.914097222</v>
      </c>
    </row>
    <row r="70" customFormat="false" ht="30" hidden="false" customHeight="true" outlineLevel="0" collapsed="false">
      <c r="A70" s="14" t="s">
        <v>287</v>
      </c>
      <c r="B70" s="15" t="s">
        <v>288</v>
      </c>
      <c r="C70" s="14" t="s">
        <v>289</v>
      </c>
      <c r="D70" s="16" t="n">
        <v>39084</v>
      </c>
      <c r="E70" s="14" t="n">
        <v>643</v>
      </c>
      <c r="F70" s="14" t="s">
        <v>290</v>
      </c>
      <c r="G70" s="14" t="s">
        <v>291</v>
      </c>
      <c r="H70" s="14" t="s">
        <v>20</v>
      </c>
      <c r="I70" s="16" t="n">
        <v>45551</v>
      </c>
      <c r="J70" s="14" t="s">
        <v>178</v>
      </c>
      <c r="K70" s="14" t="s">
        <v>179</v>
      </c>
      <c r="L70" s="14"/>
      <c r="M70" s="14" t="s">
        <v>38</v>
      </c>
      <c r="N70" s="16" t="n">
        <v>45570.6426157407</v>
      </c>
    </row>
    <row r="71" customFormat="false" ht="30" hidden="false" customHeight="true" outlineLevel="0" collapsed="false">
      <c r="A71" s="14" t="s">
        <v>292</v>
      </c>
      <c r="B71" s="15" t="s">
        <v>293</v>
      </c>
      <c r="C71" s="14" t="s">
        <v>206</v>
      </c>
      <c r="D71" s="16" t="n">
        <v>41285</v>
      </c>
      <c r="E71" s="14" t="n">
        <v>500</v>
      </c>
      <c r="F71" s="14" t="s">
        <v>150</v>
      </c>
      <c r="G71" s="14" t="s">
        <v>151</v>
      </c>
      <c r="H71" s="14" t="s">
        <v>20</v>
      </c>
      <c r="I71" s="16" t="n">
        <v>45562</v>
      </c>
      <c r="J71" s="14" t="s">
        <v>88</v>
      </c>
      <c r="K71" s="14" t="s">
        <v>89</v>
      </c>
      <c r="L71" s="14"/>
      <c r="M71" s="14" t="s">
        <v>38</v>
      </c>
      <c r="N71" s="16" t="n">
        <v>45569.9103124999</v>
      </c>
    </row>
    <row r="72" customFormat="false" ht="30" hidden="false" customHeight="true" outlineLevel="0" collapsed="false">
      <c r="A72" s="14" t="s">
        <v>294</v>
      </c>
      <c r="B72" s="15" t="s">
        <v>293</v>
      </c>
      <c r="C72" s="14" t="s">
        <v>295</v>
      </c>
      <c r="D72" s="16" t="n">
        <v>29800</v>
      </c>
      <c r="E72" s="14" t="n">
        <v>594</v>
      </c>
      <c r="F72" s="14" t="s">
        <v>158</v>
      </c>
      <c r="G72" s="14" t="s">
        <v>159</v>
      </c>
      <c r="H72" s="14" t="s">
        <v>20</v>
      </c>
      <c r="I72" s="16" t="n">
        <v>45554</v>
      </c>
      <c r="J72" s="14" t="s">
        <v>88</v>
      </c>
      <c r="K72" s="14" t="s">
        <v>89</v>
      </c>
      <c r="L72" s="14"/>
      <c r="M72" s="14" t="s">
        <v>38</v>
      </c>
      <c r="N72" s="16" t="n">
        <v>45569.9103124999</v>
      </c>
    </row>
    <row r="73" customFormat="false" ht="30" hidden="false" customHeight="true" outlineLevel="0" collapsed="false">
      <c r="A73" s="14" t="s">
        <v>296</v>
      </c>
      <c r="B73" s="15" t="s">
        <v>228</v>
      </c>
      <c r="C73" s="14" t="s">
        <v>297</v>
      </c>
      <c r="D73" s="16" t="n">
        <v>40872</v>
      </c>
      <c r="E73" s="14" t="n">
        <v>500</v>
      </c>
      <c r="F73" s="14" t="s">
        <v>18</v>
      </c>
      <c r="G73" s="14" t="s">
        <v>19</v>
      </c>
      <c r="H73" s="14" t="s">
        <v>20</v>
      </c>
      <c r="I73" s="16" t="n">
        <v>45569</v>
      </c>
      <c r="J73" s="14" t="s">
        <v>272</v>
      </c>
      <c r="K73" s="14" t="s">
        <v>273</v>
      </c>
      <c r="L73" s="14"/>
      <c r="M73" s="14" t="s">
        <v>23</v>
      </c>
      <c r="N73" s="16" t="n">
        <v>45569.895810185</v>
      </c>
    </row>
    <row r="74" customFormat="false" ht="30" hidden="false" customHeight="true" outlineLevel="0" collapsed="false">
      <c r="A74" s="14" t="s">
        <v>298</v>
      </c>
      <c r="B74" s="15" t="s">
        <v>299</v>
      </c>
      <c r="C74" s="14" t="s">
        <v>300</v>
      </c>
      <c r="D74" s="16" t="n">
        <v>42156</v>
      </c>
      <c r="E74" s="14" t="n">
        <v>500</v>
      </c>
      <c r="F74" s="14" t="s">
        <v>106</v>
      </c>
      <c r="G74" s="14" t="s">
        <v>107</v>
      </c>
      <c r="H74" s="14" t="s">
        <v>20</v>
      </c>
      <c r="I74" s="16" t="n">
        <v>45577</v>
      </c>
      <c r="J74" s="14" t="s">
        <v>301</v>
      </c>
      <c r="K74" s="14" t="s">
        <v>302</v>
      </c>
      <c r="L74" s="14"/>
      <c r="M74" s="14" t="s">
        <v>38</v>
      </c>
      <c r="N74" s="16" t="n">
        <v>45569.8563773148</v>
      </c>
    </row>
    <row r="75" customFormat="false" ht="30" hidden="false" customHeight="true" outlineLevel="0" collapsed="false">
      <c r="A75" s="14" t="s">
        <v>303</v>
      </c>
      <c r="B75" s="15" t="s">
        <v>304</v>
      </c>
      <c r="C75" s="14" t="s">
        <v>305</v>
      </c>
      <c r="D75" s="16" t="n">
        <v>36526</v>
      </c>
      <c r="E75" s="14" t="n">
        <v>741</v>
      </c>
      <c r="F75" s="14" t="s">
        <v>47</v>
      </c>
      <c r="G75" s="14" t="s">
        <v>48</v>
      </c>
      <c r="H75" s="14" t="s">
        <v>20</v>
      </c>
      <c r="I75" s="16" t="n">
        <v>45569</v>
      </c>
      <c r="J75" s="14" t="s">
        <v>77</v>
      </c>
      <c r="K75" s="14" t="s">
        <v>78</v>
      </c>
      <c r="L75" s="14"/>
      <c r="M75" s="14" t="s">
        <v>23</v>
      </c>
      <c r="N75" s="16" t="n">
        <v>45569.6991319442</v>
      </c>
    </row>
    <row r="76" customFormat="false" ht="30" hidden="false" customHeight="true" outlineLevel="0" collapsed="false">
      <c r="A76" s="14" t="s">
        <v>306</v>
      </c>
      <c r="B76" s="15" t="s">
        <v>307</v>
      </c>
      <c r="C76" s="14" t="s">
        <v>308</v>
      </c>
      <c r="D76" s="16" t="n">
        <v>39910</v>
      </c>
      <c r="E76" s="14" t="n">
        <v>500</v>
      </c>
      <c r="F76" s="14" t="s">
        <v>54</v>
      </c>
      <c r="G76" s="14" t="s">
        <v>55</v>
      </c>
      <c r="H76" s="14" t="s">
        <v>20</v>
      </c>
      <c r="I76" s="16" t="n">
        <v>45568</v>
      </c>
      <c r="J76" s="14" t="s">
        <v>241</v>
      </c>
      <c r="K76" s="14" t="s">
        <v>242</v>
      </c>
      <c r="L76" s="14"/>
      <c r="M76" s="14" t="s">
        <v>38</v>
      </c>
      <c r="N76" s="16" t="n">
        <v>45569.5518865739</v>
      </c>
    </row>
    <row r="77" customFormat="false" ht="30" hidden="false" customHeight="true" outlineLevel="0" collapsed="false">
      <c r="A77" s="14" t="s">
        <v>309</v>
      </c>
      <c r="B77" s="15" t="s">
        <v>310</v>
      </c>
      <c r="C77" s="14" t="s">
        <v>311</v>
      </c>
      <c r="D77" s="16" t="n">
        <v>26174</v>
      </c>
      <c r="E77" s="14" t="n">
        <v>500</v>
      </c>
      <c r="F77" s="14" t="s">
        <v>210</v>
      </c>
      <c r="G77" s="14" t="s">
        <v>211</v>
      </c>
      <c r="H77" s="14" t="s">
        <v>20</v>
      </c>
      <c r="I77" s="16" t="n">
        <v>45565</v>
      </c>
      <c r="J77" s="14" t="s">
        <v>77</v>
      </c>
      <c r="K77" s="14" t="s">
        <v>78</v>
      </c>
      <c r="L77" s="14"/>
      <c r="M77" s="14" t="s">
        <v>23</v>
      </c>
      <c r="N77" s="16" t="n">
        <v>45569.5100925928</v>
      </c>
    </row>
    <row r="78" customFormat="false" ht="30" hidden="false" customHeight="true" outlineLevel="0" collapsed="false">
      <c r="A78" s="14" t="s">
        <v>312</v>
      </c>
      <c r="B78" s="15" t="s">
        <v>313</v>
      </c>
      <c r="C78" s="14" t="s">
        <v>314</v>
      </c>
      <c r="D78" s="16" t="n">
        <v>40496</v>
      </c>
      <c r="E78" s="14" t="n">
        <v>500</v>
      </c>
      <c r="F78" s="14" t="s">
        <v>165</v>
      </c>
      <c r="G78" s="14" t="s">
        <v>166</v>
      </c>
      <c r="H78" s="14" t="s">
        <v>20</v>
      </c>
      <c r="I78" s="16" t="n">
        <v>45568</v>
      </c>
      <c r="J78" s="14" t="s">
        <v>49</v>
      </c>
      <c r="K78" s="14" t="s">
        <v>50</v>
      </c>
      <c r="L78" s="14"/>
      <c r="M78" s="14" t="s">
        <v>23</v>
      </c>
      <c r="N78" s="16" t="n">
        <v>45569.3067245372</v>
      </c>
    </row>
    <row r="79" customFormat="false" ht="30" hidden="false" customHeight="true" outlineLevel="0" collapsed="false">
      <c r="A79" s="14" t="s">
        <v>315</v>
      </c>
      <c r="B79" s="15" t="s">
        <v>316</v>
      </c>
      <c r="C79" s="14" t="s">
        <v>317</v>
      </c>
      <c r="D79" s="16" t="n">
        <v>30604</v>
      </c>
      <c r="E79" s="14" t="n">
        <v>532</v>
      </c>
      <c r="F79" s="14" t="s">
        <v>158</v>
      </c>
      <c r="G79" s="14" t="s">
        <v>159</v>
      </c>
      <c r="H79" s="14" t="s">
        <v>139</v>
      </c>
      <c r="I79" s="16" t="n">
        <v>45524</v>
      </c>
      <c r="J79" s="14" t="s">
        <v>56</v>
      </c>
      <c r="K79" s="14" t="s">
        <v>57</v>
      </c>
      <c r="L79" s="14"/>
      <c r="M79" s="14" t="s">
        <v>38</v>
      </c>
      <c r="N79" s="16" t="n">
        <v>45569.026863426</v>
      </c>
    </row>
    <row r="80" customFormat="false" ht="30" hidden="false" customHeight="true" outlineLevel="0" collapsed="false">
      <c r="A80" s="14" t="s">
        <v>318</v>
      </c>
      <c r="B80" s="15" t="s">
        <v>247</v>
      </c>
      <c r="C80" s="14" t="s">
        <v>138</v>
      </c>
      <c r="D80" s="16" t="n">
        <v>36823</v>
      </c>
      <c r="E80" s="14" t="n">
        <v>740</v>
      </c>
      <c r="F80" s="14" t="s">
        <v>47</v>
      </c>
      <c r="G80" s="14" t="s">
        <v>48</v>
      </c>
      <c r="H80" s="14" t="s">
        <v>20</v>
      </c>
      <c r="I80" s="16" t="n">
        <v>45548</v>
      </c>
      <c r="J80" s="14" t="s">
        <v>56</v>
      </c>
      <c r="K80" s="14" t="s">
        <v>57</v>
      </c>
      <c r="L80" s="14"/>
      <c r="M80" s="14" t="s">
        <v>38</v>
      </c>
      <c r="N80" s="16" t="n">
        <v>45569.026863426</v>
      </c>
    </row>
    <row r="81" customFormat="false" ht="30" hidden="false" customHeight="true" outlineLevel="0" collapsed="false">
      <c r="A81" s="14" t="s">
        <v>319</v>
      </c>
      <c r="B81" s="15" t="s">
        <v>320</v>
      </c>
      <c r="C81" s="14" t="s">
        <v>321</v>
      </c>
      <c r="D81" s="16" t="n">
        <v>41810</v>
      </c>
      <c r="E81" s="14" t="n">
        <v>500</v>
      </c>
      <c r="F81" s="14" t="s">
        <v>83</v>
      </c>
      <c r="G81" s="14" t="s">
        <v>84</v>
      </c>
      <c r="H81" s="14" t="s">
        <v>20</v>
      </c>
      <c r="I81" s="16" t="n">
        <v>45619</v>
      </c>
      <c r="J81" s="14" t="s">
        <v>56</v>
      </c>
      <c r="K81" s="14" t="s">
        <v>57</v>
      </c>
      <c r="L81" s="14"/>
      <c r="M81" s="14" t="s">
        <v>23</v>
      </c>
      <c r="N81" s="16" t="n">
        <v>45569.026863426</v>
      </c>
    </row>
    <row r="82" customFormat="false" ht="30" hidden="false" customHeight="true" outlineLevel="0" collapsed="false">
      <c r="A82" s="14" t="s">
        <v>322</v>
      </c>
      <c r="B82" s="15" t="s">
        <v>323</v>
      </c>
      <c r="C82" s="14" t="s">
        <v>259</v>
      </c>
      <c r="D82" s="16" t="n">
        <v>42955</v>
      </c>
      <c r="E82" s="14" t="n">
        <v>506</v>
      </c>
      <c r="F82" s="14" t="s">
        <v>34</v>
      </c>
      <c r="G82" s="14" t="s">
        <v>35</v>
      </c>
      <c r="H82" s="14" t="s">
        <v>20</v>
      </c>
      <c r="I82" s="16" t="n">
        <v>45577</v>
      </c>
      <c r="J82" s="14" t="s">
        <v>56</v>
      </c>
      <c r="K82" s="14" t="s">
        <v>57</v>
      </c>
      <c r="L82" s="14"/>
      <c r="M82" s="14" t="s">
        <v>38</v>
      </c>
      <c r="N82" s="16" t="n">
        <v>45569.026863426</v>
      </c>
    </row>
    <row r="83" customFormat="false" ht="30" hidden="false" customHeight="true" outlineLevel="0" collapsed="false">
      <c r="A83" s="14" t="s">
        <v>324</v>
      </c>
      <c r="B83" s="15" t="s">
        <v>323</v>
      </c>
      <c r="C83" s="14" t="s">
        <v>325</v>
      </c>
      <c r="D83" s="16" t="n">
        <v>42293</v>
      </c>
      <c r="E83" s="14" t="n">
        <v>500</v>
      </c>
      <c r="F83" s="14" t="s">
        <v>106</v>
      </c>
      <c r="G83" s="14" t="s">
        <v>107</v>
      </c>
      <c r="H83" s="14" t="s">
        <v>20</v>
      </c>
      <c r="I83" s="16" t="n">
        <v>45577</v>
      </c>
      <c r="J83" s="14" t="s">
        <v>56</v>
      </c>
      <c r="K83" s="14" t="s">
        <v>57</v>
      </c>
      <c r="L83" s="14"/>
      <c r="M83" s="14" t="s">
        <v>38</v>
      </c>
      <c r="N83" s="16" t="n">
        <v>45569.026863426</v>
      </c>
    </row>
    <row r="84" customFormat="false" ht="30" hidden="false" customHeight="true" outlineLevel="0" collapsed="false">
      <c r="A84" s="14" t="s">
        <v>326</v>
      </c>
      <c r="B84" s="15" t="s">
        <v>327</v>
      </c>
      <c r="C84" s="14" t="s">
        <v>328</v>
      </c>
      <c r="D84" s="16" t="n">
        <v>19286</v>
      </c>
      <c r="E84" s="14" t="n">
        <v>929</v>
      </c>
      <c r="F84" s="14" t="s">
        <v>329</v>
      </c>
      <c r="G84" s="14" t="s">
        <v>330</v>
      </c>
      <c r="H84" s="14" t="s">
        <v>20</v>
      </c>
      <c r="I84" s="16" t="n">
        <v>45546</v>
      </c>
      <c r="J84" s="14" t="s">
        <v>69</v>
      </c>
      <c r="K84" s="14" t="s">
        <v>70</v>
      </c>
      <c r="L84" s="14"/>
      <c r="M84" s="14" t="s">
        <v>23</v>
      </c>
      <c r="N84" s="16" t="n">
        <v>45568.8662268519</v>
      </c>
    </row>
    <row r="85" customFormat="false" ht="30" hidden="false" customHeight="true" outlineLevel="0" collapsed="false">
      <c r="A85" s="14" t="s">
        <v>331</v>
      </c>
      <c r="B85" s="15" t="s">
        <v>332</v>
      </c>
      <c r="C85" s="14" t="s">
        <v>333</v>
      </c>
      <c r="D85" s="16" t="n">
        <v>24182</v>
      </c>
      <c r="E85" s="14" t="n">
        <v>747</v>
      </c>
      <c r="F85" s="14" t="s">
        <v>263</v>
      </c>
      <c r="G85" s="14" t="s">
        <v>264</v>
      </c>
      <c r="H85" s="14" t="s">
        <v>20</v>
      </c>
      <c r="I85" s="16" t="n">
        <v>45539</v>
      </c>
      <c r="J85" s="14" t="s">
        <v>69</v>
      </c>
      <c r="K85" s="14" t="s">
        <v>70</v>
      </c>
      <c r="L85" s="14"/>
      <c r="M85" s="14" t="s">
        <v>38</v>
      </c>
      <c r="N85" s="16" t="n">
        <v>45568.8546064813</v>
      </c>
    </row>
    <row r="86" customFormat="false" ht="30" hidden="false" customHeight="true" outlineLevel="0" collapsed="false">
      <c r="A86" s="14" t="s">
        <v>334</v>
      </c>
      <c r="B86" s="15" t="s">
        <v>335</v>
      </c>
      <c r="C86" s="14" t="s">
        <v>336</v>
      </c>
      <c r="D86" s="16" t="n">
        <v>40422</v>
      </c>
      <c r="E86" s="14" t="n">
        <v>501</v>
      </c>
      <c r="F86" s="14" t="s">
        <v>165</v>
      </c>
      <c r="G86" s="14" t="s">
        <v>166</v>
      </c>
      <c r="H86" s="14" t="s">
        <v>20</v>
      </c>
      <c r="I86" s="16" t="n">
        <v>45566</v>
      </c>
      <c r="J86" s="14" t="s">
        <v>49</v>
      </c>
      <c r="K86" s="14" t="s">
        <v>50</v>
      </c>
      <c r="L86" s="14"/>
      <c r="M86" s="14" t="s">
        <v>23</v>
      </c>
      <c r="N86" s="16" t="n">
        <v>45568.7835185183</v>
      </c>
    </row>
    <row r="87" customFormat="false" ht="30" hidden="false" customHeight="true" outlineLevel="0" collapsed="false">
      <c r="A87" s="14" t="s">
        <v>337</v>
      </c>
      <c r="B87" s="15" t="s">
        <v>338</v>
      </c>
      <c r="C87" s="14" t="s">
        <v>339</v>
      </c>
      <c r="D87" s="16" t="n">
        <v>40269</v>
      </c>
      <c r="E87" s="14" t="n">
        <v>507</v>
      </c>
      <c r="F87" s="14" t="s">
        <v>165</v>
      </c>
      <c r="G87" s="14" t="s">
        <v>166</v>
      </c>
      <c r="H87" s="14" t="s">
        <v>20</v>
      </c>
      <c r="I87" s="16" t="n">
        <v>45530</v>
      </c>
      <c r="J87" s="14" t="s">
        <v>69</v>
      </c>
      <c r="K87" s="14" t="s">
        <v>70</v>
      </c>
      <c r="L87" s="14"/>
      <c r="M87" s="14" t="s">
        <v>38</v>
      </c>
      <c r="N87" s="16" t="n">
        <v>45568.754363426</v>
      </c>
    </row>
    <row r="88" customFormat="false" ht="30" hidden="false" customHeight="true" outlineLevel="0" collapsed="false">
      <c r="A88" s="14" t="s">
        <v>340</v>
      </c>
      <c r="B88" s="15" t="s">
        <v>341</v>
      </c>
      <c r="C88" s="14" t="s">
        <v>256</v>
      </c>
      <c r="D88" s="16" t="n">
        <v>40717</v>
      </c>
      <c r="E88" s="14" t="n">
        <v>500</v>
      </c>
      <c r="F88" s="14" t="s">
        <v>18</v>
      </c>
      <c r="G88" s="14" t="s">
        <v>19</v>
      </c>
      <c r="H88" s="14" t="s">
        <v>20</v>
      </c>
      <c r="I88" s="16" t="n">
        <v>45554</v>
      </c>
      <c r="J88" s="14" t="s">
        <v>77</v>
      </c>
      <c r="K88" s="14" t="s">
        <v>78</v>
      </c>
      <c r="L88" s="14"/>
      <c r="M88" s="14" t="s">
        <v>38</v>
      </c>
      <c r="N88" s="16" t="n">
        <v>45568.6980555556</v>
      </c>
    </row>
    <row r="89" customFormat="false" ht="30" hidden="false" customHeight="true" outlineLevel="0" collapsed="false">
      <c r="A89" s="14" t="s">
        <v>342</v>
      </c>
      <c r="B89" s="15" t="s">
        <v>343</v>
      </c>
      <c r="C89" s="14" t="s">
        <v>344</v>
      </c>
      <c r="D89" s="16" t="n">
        <v>40652</v>
      </c>
      <c r="E89" s="14" t="n">
        <v>681</v>
      </c>
      <c r="F89" s="14" t="s">
        <v>18</v>
      </c>
      <c r="G89" s="14" t="s">
        <v>19</v>
      </c>
      <c r="H89" s="14" t="s">
        <v>20</v>
      </c>
      <c r="I89" s="16" t="n">
        <v>45540</v>
      </c>
      <c r="J89" s="14" t="s">
        <v>345</v>
      </c>
      <c r="K89" s="14" t="s">
        <v>346</v>
      </c>
      <c r="L89" s="14"/>
      <c r="M89" s="14" t="s">
        <v>38</v>
      </c>
      <c r="N89" s="16" t="n">
        <v>45568.6865162039</v>
      </c>
    </row>
    <row r="90" customFormat="false" ht="30" hidden="false" customHeight="true" outlineLevel="0" collapsed="false">
      <c r="A90" s="14" t="s">
        <v>347</v>
      </c>
      <c r="B90" s="15" t="s">
        <v>343</v>
      </c>
      <c r="C90" s="14" t="s">
        <v>308</v>
      </c>
      <c r="D90" s="16" t="n">
        <v>42612</v>
      </c>
      <c r="E90" s="14" t="n">
        <v>597</v>
      </c>
      <c r="F90" s="14" t="s">
        <v>34</v>
      </c>
      <c r="G90" s="14" t="s">
        <v>35</v>
      </c>
      <c r="H90" s="14" t="s">
        <v>20</v>
      </c>
      <c r="I90" s="16" t="n">
        <v>45568</v>
      </c>
      <c r="J90" s="14" t="s">
        <v>345</v>
      </c>
      <c r="K90" s="14" t="s">
        <v>346</v>
      </c>
      <c r="L90" s="14"/>
      <c r="M90" s="14" t="s">
        <v>38</v>
      </c>
      <c r="N90" s="16" t="n">
        <v>45568.6865162039</v>
      </c>
    </row>
    <row r="91" customFormat="false" ht="30" hidden="false" customHeight="true" outlineLevel="0" collapsed="false">
      <c r="A91" s="14" t="s">
        <v>348</v>
      </c>
      <c r="B91" s="15" t="s">
        <v>349</v>
      </c>
      <c r="C91" s="14" t="s">
        <v>350</v>
      </c>
      <c r="D91" s="16" t="n">
        <v>40665</v>
      </c>
      <c r="E91" s="14" t="n">
        <v>567</v>
      </c>
      <c r="F91" s="14" t="s">
        <v>18</v>
      </c>
      <c r="G91" s="14" t="s">
        <v>19</v>
      </c>
      <c r="H91" s="14" t="s">
        <v>20</v>
      </c>
      <c r="I91" s="16" t="n">
        <v>45560</v>
      </c>
      <c r="J91" s="14" t="s">
        <v>351</v>
      </c>
      <c r="K91" s="14" t="s">
        <v>352</v>
      </c>
      <c r="L91" s="14"/>
      <c r="M91" s="14" t="s">
        <v>23</v>
      </c>
      <c r="N91" s="16" t="n">
        <v>45568.6841435186</v>
      </c>
    </row>
    <row r="92" customFormat="false" ht="30" hidden="false" customHeight="true" outlineLevel="0" collapsed="false">
      <c r="A92" s="14" t="s">
        <v>353</v>
      </c>
      <c r="B92" s="15" t="s">
        <v>354</v>
      </c>
      <c r="C92" s="14" t="s">
        <v>355</v>
      </c>
      <c r="D92" s="16" t="n">
        <v>41618</v>
      </c>
      <c r="E92" s="14" t="n">
        <v>500</v>
      </c>
      <c r="F92" s="14" t="s">
        <v>150</v>
      </c>
      <c r="G92" s="14" t="s">
        <v>151</v>
      </c>
      <c r="H92" s="14" t="s">
        <v>20</v>
      </c>
      <c r="I92" s="16" t="n">
        <v>45565</v>
      </c>
      <c r="J92" s="14" t="s">
        <v>116</v>
      </c>
      <c r="K92" s="14" t="s">
        <v>117</v>
      </c>
      <c r="L92" s="14"/>
      <c r="M92" s="14" t="s">
        <v>38</v>
      </c>
      <c r="N92" s="16" t="n">
        <v>45568.650173611</v>
      </c>
    </row>
    <row r="93" customFormat="false" ht="30" hidden="false" customHeight="true" outlineLevel="0" collapsed="false">
      <c r="A93" s="14" t="s">
        <v>356</v>
      </c>
      <c r="B93" s="15" t="s">
        <v>357</v>
      </c>
      <c r="C93" s="14" t="s">
        <v>358</v>
      </c>
      <c r="D93" s="16" t="n">
        <v>42134</v>
      </c>
      <c r="E93" s="14" t="n">
        <v>500</v>
      </c>
      <c r="F93" s="14" t="s">
        <v>106</v>
      </c>
      <c r="G93" s="14" t="s">
        <v>107</v>
      </c>
      <c r="H93" s="14" t="s">
        <v>20</v>
      </c>
      <c r="I93" s="16" t="n">
        <v>45565</v>
      </c>
      <c r="J93" s="14" t="s">
        <v>116</v>
      </c>
      <c r="K93" s="14" t="s">
        <v>117</v>
      </c>
      <c r="L93" s="14"/>
      <c r="M93" s="14" t="s">
        <v>38</v>
      </c>
      <c r="N93" s="16" t="n">
        <v>45568.650173611</v>
      </c>
    </row>
    <row r="94" customFormat="false" ht="30" hidden="false" customHeight="true" outlineLevel="0" collapsed="false">
      <c r="A94" s="14" t="s">
        <v>359</v>
      </c>
      <c r="B94" s="15" t="s">
        <v>360</v>
      </c>
      <c r="C94" s="14" t="s">
        <v>361</v>
      </c>
      <c r="D94" s="16" t="n">
        <v>41194</v>
      </c>
      <c r="E94" s="14" t="n">
        <v>586</v>
      </c>
      <c r="F94" s="14" t="s">
        <v>42</v>
      </c>
      <c r="G94" s="14" t="s">
        <v>43</v>
      </c>
      <c r="H94" s="14" t="s">
        <v>20</v>
      </c>
      <c r="I94" s="16" t="n">
        <v>45534</v>
      </c>
      <c r="J94" s="14" t="s">
        <v>345</v>
      </c>
      <c r="K94" s="14" t="s">
        <v>346</v>
      </c>
      <c r="L94" s="14"/>
      <c r="M94" s="14" t="s">
        <v>38</v>
      </c>
      <c r="N94" s="16" t="n">
        <v>45568.6272569443</v>
      </c>
    </row>
    <row r="95" customFormat="false" ht="30" hidden="false" customHeight="true" outlineLevel="0" collapsed="false">
      <c r="A95" s="14" t="s">
        <v>362</v>
      </c>
      <c r="B95" s="15" t="s">
        <v>363</v>
      </c>
      <c r="C95" s="14" t="s">
        <v>364</v>
      </c>
      <c r="D95" s="16" t="n">
        <v>31226</v>
      </c>
      <c r="E95" s="14" t="n">
        <v>664</v>
      </c>
      <c r="F95" s="14" t="s">
        <v>47</v>
      </c>
      <c r="G95" s="14" t="s">
        <v>48</v>
      </c>
      <c r="H95" s="14" t="s">
        <v>20</v>
      </c>
      <c r="I95" s="16" t="n">
        <v>45526</v>
      </c>
      <c r="J95" s="14" t="s">
        <v>77</v>
      </c>
      <c r="K95" s="14" t="s">
        <v>78</v>
      </c>
      <c r="L95" s="14"/>
      <c r="M95" s="14" t="s">
        <v>23</v>
      </c>
      <c r="N95" s="16" t="n">
        <v>45568.5719328704</v>
      </c>
    </row>
    <row r="96" customFormat="false" ht="30" hidden="false" customHeight="true" outlineLevel="0" collapsed="false">
      <c r="A96" s="14" t="s">
        <v>365</v>
      </c>
      <c r="B96" s="15" t="s">
        <v>366</v>
      </c>
      <c r="C96" s="14" t="s">
        <v>367</v>
      </c>
      <c r="D96" s="16" t="n">
        <v>25873</v>
      </c>
      <c r="E96" s="14" t="n">
        <v>500</v>
      </c>
      <c r="F96" s="14" t="s">
        <v>210</v>
      </c>
      <c r="G96" s="14" t="s">
        <v>211</v>
      </c>
      <c r="H96" s="14" t="s">
        <v>20</v>
      </c>
      <c r="I96" s="16" t="n">
        <v>45555</v>
      </c>
      <c r="J96" s="14" t="s">
        <v>134</v>
      </c>
      <c r="K96" s="14" t="s">
        <v>135</v>
      </c>
      <c r="L96" s="14"/>
      <c r="M96" s="14" t="s">
        <v>23</v>
      </c>
      <c r="N96" s="16" t="n">
        <v>45568.5193634261</v>
      </c>
    </row>
    <row r="97" customFormat="false" ht="30" hidden="false" customHeight="true" outlineLevel="0" collapsed="false">
      <c r="A97" s="14" t="s">
        <v>368</v>
      </c>
      <c r="B97" s="15" t="s">
        <v>369</v>
      </c>
      <c r="C97" s="14" t="s">
        <v>370</v>
      </c>
      <c r="D97" s="16" t="n">
        <v>40635</v>
      </c>
      <c r="E97" s="14" t="n">
        <v>500</v>
      </c>
      <c r="F97" s="14" t="s">
        <v>18</v>
      </c>
      <c r="G97" s="14" t="s">
        <v>19</v>
      </c>
      <c r="H97" s="14" t="s">
        <v>20</v>
      </c>
      <c r="I97" s="16" t="n">
        <v>45577</v>
      </c>
      <c r="J97" s="14" t="s">
        <v>371</v>
      </c>
      <c r="K97" s="14" t="s">
        <v>372</v>
      </c>
      <c r="L97" s="14"/>
      <c r="M97" s="14" t="s">
        <v>38</v>
      </c>
      <c r="N97" s="16" t="n">
        <v>45568.5108680557</v>
      </c>
    </row>
    <row r="98" customFormat="false" ht="30" hidden="false" customHeight="true" outlineLevel="0" collapsed="false">
      <c r="A98" s="14" t="s">
        <v>373</v>
      </c>
      <c r="B98" s="15" t="s">
        <v>374</v>
      </c>
      <c r="C98" s="14" t="s">
        <v>375</v>
      </c>
      <c r="D98" s="16" t="n">
        <v>40835</v>
      </c>
      <c r="E98" s="14" t="n">
        <v>500</v>
      </c>
      <c r="F98" s="14" t="s">
        <v>18</v>
      </c>
      <c r="G98" s="14" t="s">
        <v>19</v>
      </c>
      <c r="H98" s="14" t="s">
        <v>20</v>
      </c>
      <c r="I98" s="16" t="n">
        <v>45568</v>
      </c>
      <c r="J98" s="14" t="s">
        <v>371</v>
      </c>
      <c r="K98" s="14" t="s">
        <v>372</v>
      </c>
      <c r="L98" s="14"/>
      <c r="M98" s="14" t="s">
        <v>38</v>
      </c>
      <c r="N98" s="16" t="n">
        <v>45568.5108680557</v>
      </c>
    </row>
    <row r="99" customFormat="false" ht="30" hidden="false" customHeight="true" outlineLevel="0" collapsed="false">
      <c r="A99" s="14" t="s">
        <v>376</v>
      </c>
      <c r="B99" s="15" t="s">
        <v>377</v>
      </c>
      <c r="C99" s="14" t="s">
        <v>378</v>
      </c>
      <c r="D99" s="16" t="n">
        <v>40409</v>
      </c>
      <c r="E99" s="14" t="n">
        <v>500</v>
      </c>
      <c r="F99" s="14" t="s">
        <v>165</v>
      </c>
      <c r="G99" s="14" t="s">
        <v>166</v>
      </c>
      <c r="H99" s="14" t="s">
        <v>20</v>
      </c>
      <c r="I99" s="16" t="n">
        <v>45567</v>
      </c>
      <c r="J99" s="14" t="s">
        <v>371</v>
      </c>
      <c r="K99" s="14" t="s">
        <v>372</v>
      </c>
      <c r="L99" s="14"/>
      <c r="M99" s="14" t="s">
        <v>38</v>
      </c>
      <c r="N99" s="16" t="n">
        <v>45568.5108680557</v>
      </c>
    </row>
    <row r="100" customFormat="false" ht="30" hidden="false" customHeight="true" outlineLevel="0" collapsed="false">
      <c r="A100" s="14" t="s">
        <v>379</v>
      </c>
      <c r="B100" s="15" t="s">
        <v>380</v>
      </c>
      <c r="C100" s="14" t="s">
        <v>381</v>
      </c>
      <c r="D100" s="16" t="n">
        <v>42035</v>
      </c>
      <c r="E100" s="14" t="n">
        <v>500</v>
      </c>
      <c r="F100" s="14" t="s">
        <v>106</v>
      </c>
      <c r="G100" s="14" t="s">
        <v>107</v>
      </c>
      <c r="H100" s="14" t="s">
        <v>20</v>
      </c>
      <c r="I100" s="16" t="n">
        <v>45577</v>
      </c>
      <c r="J100" s="14" t="s">
        <v>69</v>
      </c>
      <c r="K100" s="14" t="s">
        <v>70</v>
      </c>
      <c r="L100" s="14"/>
      <c r="M100" s="14" t="s">
        <v>38</v>
      </c>
      <c r="N100" s="16" t="n">
        <v>45568.4845601851</v>
      </c>
    </row>
    <row r="101" customFormat="false" ht="30" hidden="false" customHeight="true" outlineLevel="0" collapsed="false">
      <c r="A101" s="14" t="s">
        <v>382</v>
      </c>
      <c r="B101" s="15" t="s">
        <v>383</v>
      </c>
      <c r="C101" s="14" t="s">
        <v>138</v>
      </c>
      <c r="D101" s="16" t="n">
        <v>41200</v>
      </c>
      <c r="E101" s="14" t="n">
        <v>500</v>
      </c>
      <c r="F101" s="14" t="s">
        <v>42</v>
      </c>
      <c r="G101" s="14" t="s">
        <v>43</v>
      </c>
      <c r="H101" s="14" t="s">
        <v>20</v>
      </c>
      <c r="I101" s="16" t="n">
        <v>45570</v>
      </c>
      <c r="J101" s="14" t="s">
        <v>69</v>
      </c>
      <c r="K101" s="14" t="s">
        <v>70</v>
      </c>
      <c r="L101" s="14"/>
      <c r="M101" s="14" t="s">
        <v>38</v>
      </c>
      <c r="N101" s="16" t="n">
        <v>45568.4593055556</v>
      </c>
    </row>
    <row r="102" customFormat="false" ht="30" hidden="false" customHeight="true" outlineLevel="0" collapsed="false">
      <c r="A102" s="14" t="s">
        <v>384</v>
      </c>
      <c r="B102" s="15" t="s">
        <v>385</v>
      </c>
      <c r="C102" s="14" t="s">
        <v>386</v>
      </c>
      <c r="D102" s="16" t="n">
        <v>42235</v>
      </c>
      <c r="E102" s="14" t="n">
        <v>559</v>
      </c>
      <c r="F102" s="14" t="s">
        <v>106</v>
      </c>
      <c r="G102" s="14" t="s">
        <v>107</v>
      </c>
      <c r="H102" s="14" t="s">
        <v>20</v>
      </c>
      <c r="I102" s="16" t="n">
        <v>45564</v>
      </c>
      <c r="J102" s="14" t="s">
        <v>77</v>
      </c>
      <c r="K102" s="14" t="s">
        <v>78</v>
      </c>
      <c r="L102" s="14"/>
      <c r="M102" s="14" t="s">
        <v>38</v>
      </c>
      <c r="N102" s="16" t="n">
        <v>45567.8812152776</v>
      </c>
    </row>
    <row r="103" customFormat="false" ht="30" hidden="false" customHeight="true" outlineLevel="0" collapsed="false">
      <c r="A103" s="14" t="s">
        <v>387</v>
      </c>
      <c r="B103" s="15" t="s">
        <v>388</v>
      </c>
      <c r="C103" s="14" t="s">
        <v>389</v>
      </c>
      <c r="D103" s="16" t="n">
        <v>40818</v>
      </c>
      <c r="E103" s="14" t="n">
        <v>565</v>
      </c>
      <c r="F103" s="14" t="s">
        <v>18</v>
      </c>
      <c r="G103" s="14" t="s">
        <v>19</v>
      </c>
      <c r="H103" s="14" t="s">
        <v>20</v>
      </c>
      <c r="I103" s="16" t="n">
        <v>45537</v>
      </c>
      <c r="J103" s="14" t="s">
        <v>77</v>
      </c>
      <c r="K103" s="14" t="s">
        <v>78</v>
      </c>
      <c r="L103" s="14"/>
      <c r="M103" s="14" t="s">
        <v>38</v>
      </c>
      <c r="N103" s="16" t="n">
        <v>45567.8812152776</v>
      </c>
    </row>
    <row r="104" customFormat="false" ht="30" hidden="false" customHeight="true" outlineLevel="0" collapsed="false">
      <c r="A104" s="14" t="s">
        <v>390</v>
      </c>
      <c r="B104" s="15" t="s">
        <v>391</v>
      </c>
      <c r="C104" s="14" t="s">
        <v>76</v>
      </c>
      <c r="D104" s="16" t="n">
        <v>42282</v>
      </c>
      <c r="E104" s="14" t="n">
        <v>549</v>
      </c>
      <c r="F104" s="14" t="s">
        <v>106</v>
      </c>
      <c r="G104" s="14" t="s">
        <v>107</v>
      </c>
      <c r="H104" s="14" t="s">
        <v>20</v>
      </c>
      <c r="I104" s="16" t="n">
        <v>45561</v>
      </c>
      <c r="J104" s="14" t="s">
        <v>77</v>
      </c>
      <c r="K104" s="14" t="s">
        <v>78</v>
      </c>
      <c r="L104" s="14"/>
      <c r="M104" s="14" t="s">
        <v>38</v>
      </c>
      <c r="N104" s="16" t="n">
        <v>45567.8812152776</v>
      </c>
    </row>
    <row r="105" customFormat="false" ht="30" hidden="false" customHeight="true" outlineLevel="0" collapsed="false">
      <c r="A105" s="14" t="s">
        <v>392</v>
      </c>
      <c r="B105" s="15" t="s">
        <v>393</v>
      </c>
      <c r="C105" s="14" t="s">
        <v>394</v>
      </c>
      <c r="D105" s="16" t="n">
        <v>41804</v>
      </c>
      <c r="E105" s="14" t="n">
        <v>500</v>
      </c>
      <c r="F105" s="14" t="s">
        <v>83</v>
      </c>
      <c r="G105" s="14" t="s">
        <v>84</v>
      </c>
      <c r="H105" s="14" t="s">
        <v>20</v>
      </c>
      <c r="I105" s="16" t="n">
        <v>45549</v>
      </c>
      <c r="J105" s="14" t="s">
        <v>77</v>
      </c>
      <c r="K105" s="14" t="s">
        <v>78</v>
      </c>
      <c r="L105" s="14"/>
      <c r="M105" s="14" t="s">
        <v>38</v>
      </c>
      <c r="N105" s="16" t="n">
        <v>45567.8812152776</v>
      </c>
    </row>
    <row r="106" customFormat="false" ht="30" hidden="false" customHeight="true" outlineLevel="0" collapsed="false">
      <c r="A106" s="14" t="s">
        <v>395</v>
      </c>
      <c r="B106" s="15" t="s">
        <v>396</v>
      </c>
      <c r="C106" s="14" t="s">
        <v>321</v>
      </c>
      <c r="D106" s="16" t="n">
        <v>42703</v>
      </c>
      <c r="E106" s="14" t="n">
        <v>500</v>
      </c>
      <c r="F106" s="14" t="s">
        <v>34</v>
      </c>
      <c r="G106" s="14" t="s">
        <v>35</v>
      </c>
      <c r="H106" s="14" t="s">
        <v>20</v>
      </c>
      <c r="I106" s="16" t="n">
        <v>45564</v>
      </c>
      <c r="J106" s="14" t="s">
        <v>77</v>
      </c>
      <c r="K106" s="14" t="s">
        <v>78</v>
      </c>
      <c r="L106" s="14"/>
      <c r="M106" s="14" t="s">
        <v>79</v>
      </c>
      <c r="N106" s="16" t="n">
        <v>45567.8812152776</v>
      </c>
    </row>
    <row r="107" customFormat="false" ht="30" hidden="false" customHeight="true" outlineLevel="0" collapsed="false">
      <c r="A107" s="14" t="s">
        <v>397</v>
      </c>
      <c r="B107" s="15" t="s">
        <v>398</v>
      </c>
      <c r="C107" s="14" t="s">
        <v>399</v>
      </c>
      <c r="D107" s="16" t="n">
        <v>40850</v>
      </c>
      <c r="E107" s="14" t="n">
        <v>538</v>
      </c>
      <c r="F107" s="14" t="s">
        <v>18</v>
      </c>
      <c r="G107" s="14" t="s">
        <v>19</v>
      </c>
      <c r="H107" s="14" t="s">
        <v>20</v>
      </c>
      <c r="I107" s="16" t="n">
        <v>45554</v>
      </c>
      <c r="J107" s="14" t="s">
        <v>77</v>
      </c>
      <c r="K107" s="14" t="s">
        <v>78</v>
      </c>
      <c r="L107" s="14"/>
      <c r="M107" s="14" t="s">
        <v>38</v>
      </c>
      <c r="N107" s="16" t="n">
        <v>45567.8812152776</v>
      </c>
    </row>
    <row r="108" customFormat="false" ht="30" hidden="false" customHeight="true" outlineLevel="0" collapsed="false">
      <c r="A108" s="14" t="s">
        <v>400</v>
      </c>
      <c r="B108" s="15" t="s">
        <v>401</v>
      </c>
      <c r="C108" s="14" t="s">
        <v>402</v>
      </c>
      <c r="D108" s="16" t="n">
        <v>42468</v>
      </c>
      <c r="E108" s="14" t="n">
        <v>516</v>
      </c>
      <c r="F108" s="14" t="s">
        <v>34</v>
      </c>
      <c r="G108" s="14" t="s">
        <v>35</v>
      </c>
      <c r="H108" s="14" t="s">
        <v>20</v>
      </c>
      <c r="I108" s="16" t="n">
        <v>45564</v>
      </c>
      <c r="J108" s="14" t="s">
        <v>77</v>
      </c>
      <c r="K108" s="14" t="s">
        <v>78</v>
      </c>
      <c r="L108" s="14"/>
      <c r="M108" s="14" t="s">
        <v>38</v>
      </c>
      <c r="N108" s="16" t="n">
        <v>45567.8812152776</v>
      </c>
    </row>
    <row r="109" customFormat="false" ht="30" hidden="false" customHeight="true" outlineLevel="0" collapsed="false">
      <c r="A109" s="14" t="s">
        <v>403</v>
      </c>
      <c r="B109" s="15" t="s">
        <v>404</v>
      </c>
      <c r="C109" s="14" t="s">
        <v>405</v>
      </c>
      <c r="D109" s="16" t="n">
        <v>40706</v>
      </c>
      <c r="E109" s="14" t="n">
        <v>604</v>
      </c>
      <c r="F109" s="14" t="s">
        <v>18</v>
      </c>
      <c r="G109" s="14" t="s">
        <v>19</v>
      </c>
      <c r="H109" s="14" t="s">
        <v>20</v>
      </c>
      <c r="I109" s="16" t="n">
        <v>45553</v>
      </c>
      <c r="J109" s="14" t="s">
        <v>77</v>
      </c>
      <c r="K109" s="14" t="s">
        <v>78</v>
      </c>
      <c r="L109" s="14"/>
      <c r="M109" s="14" t="s">
        <v>38</v>
      </c>
      <c r="N109" s="16" t="n">
        <v>45567.8812152776</v>
      </c>
    </row>
    <row r="110" customFormat="false" ht="30" hidden="false" customHeight="true" outlineLevel="0" collapsed="false">
      <c r="A110" s="14" t="s">
        <v>406</v>
      </c>
      <c r="B110" s="15" t="s">
        <v>407</v>
      </c>
      <c r="C110" s="14" t="s">
        <v>408</v>
      </c>
      <c r="D110" s="16" t="n">
        <v>42536</v>
      </c>
      <c r="E110" s="14" t="n">
        <v>500</v>
      </c>
      <c r="F110" s="14" t="s">
        <v>34</v>
      </c>
      <c r="G110" s="14" t="s">
        <v>35</v>
      </c>
      <c r="H110" s="14" t="s">
        <v>20</v>
      </c>
      <c r="I110" s="16" t="n">
        <v>45565</v>
      </c>
      <c r="J110" s="14" t="s">
        <v>77</v>
      </c>
      <c r="K110" s="14" t="s">
        <v>78</v>
      </c>
      <c r="L110" s="14"/>
      <c r="M110" s="14" t="s">
        <v>38</v>
      </c>
      <c r="N110" s="16" t="n">
        <v>45567.8812152776</v>
      </c>
    </row>
    <row r="111" customFormat="false" ht="30" hidden="false" customHeight="true" outlineLevel="0" collapsed="false">
      <c r="A111" s="14" t="s">
        <v>409</v>
      </c>
      <c r="B111" s="15" t="s">
        <v>410</v>
      </c>
      <c r="C111" s="14" t="s">
        <v>411</v>
      </c>
      <c r="D111" s="16" t="n">
        <v>41198</v>
      </c>
      <c r="E111" s="14" t="n">
        <v>564</v>
      </c>
      <c r="F111" s="14" t="s">
        <v>42</v>
      </c>
      <c r="G111" s="14" t="s">
        <v>43</v>
      </c>
      <c r="H111" s="14" t="s">
        <v>20</v>
      </c>
      <c r="I111" s="16" t="n">
        <v>45539</v>
      </c>
      <c r="J111" s="14" t="s">
        <v>77</v>
      </c>
      <c r="K111" s="14" t="s">
        <v>78</v>
      </c>
      <c r="L111" s="14"/>
      <c r="M111" s="14" t="s">
        <v>38</v>
      </c>
      <c r="N111" s="16" t="n">
        <v>45567.8812152776</v>
      </c>
    </row>
    <row r="112" customFormat="false" ht="30" hidden="false" customHeight="true" outlineLevel="0" collapsed="false">
      <c r="A112" s="14" t="s">
        <v>412</v>
      </c>
      <c r="B112" s="15" t="s">
        <v>413</v>
      </c>
      <c r="C112" s="14" t="s">
        <v>414</v>
      </c>
      <c r="D112" s="16" t="n">
        <v>42004</v>
      </c>
      <c r="E112" s="14" t="n">
        <v>500</v>
      </c>
      <c r="F112" s="14" t="s">
        <v>83</v>
      </c>
      <c r="G112" s="14" t="s">
        <v>84</v>
      </c>
      <c r="H112" s="14" t="s">
        <v>20</v>
      </c>
      <c r="I112" s="16" t="n">
        <v>45564</v>
      </c>
      <c r="J112" s="14" t="s">
        <v>77</v>
      </c>
      <c r="K112" s="14" t="s">
        <v>78</v>
      </c>
      <c r="L112" s="14"/>
      <c r="M112" s="14" t="s">
        <v>79</v>
      </c>
      <c r="N112" s="16" t="n">
        <v>45567.8812152776</v>
      </c>
    </row>
    <row r="113" customFormat="false" ht="30" hidden="false" customHeight="true" outlineLevel="0" collapsed="false">
      <c r="A113" s="14" t="s">
        <v>415</v>
      </c>
      <c r="B113" s="15" t="s">
        <v>416</v>
      </c>
      <c r="C113" s="14" t="s">
        <v>417</v>
      </c>
      <c r="D113" s="16" t="n">
        <v>42600</v>
      </c>
      <c r="E113" s="14" t="n">
        <v>510</v>
      </c>
      <c r="F113" s="14" t="s">
        <v>34</v>
      </c>
      <c r="G113" s="14" t="s">
        <v>35</v>
      </c>
      <c r="H113" s="14" t="s">
        <v>20</v>
      </c>
      <c r="I113" s="16" t="n">
        <v>45564</v>
      </c>
      <c r="J113" s="14" t="s">
        <v>77</v>
      </c>
      <c r="K113" s="14" t="s">
        <v>78</v>
      </c>
      <c r="L113" s="14"/>
      <c r="M113" s="14" t="s">
        <v>79</v>
      </c>
      <c r="N113" s="16" t="n">
        <v>45567.8812152776</v>
      </c>
    </row>
    <row r="114" customFormat="false" ht="30" hidden="false" customHeight="true" outlineLevel="0" collapsed="false">
      <c r="A114" s="14" t="s">
        <v>418</v>
      </c>
      <c r="B114" s="15" t="s">
        <v>419</v>
      </c>
      <c r="C114" s="14" t="s">
        <v>297</v>
      </c>
      <c r="D114" s="16" t="n">
        <v>42466</v>
      </c>
      <c r="E114" s="14" t="n">
        <v>500</v>
      </c>
      <c r="F114" s="14" t="s">
        <v>34</v>
      </c>
      <c r="G114" s="14" t="s">
        <v>35</v>
      </c>
      <c r="H114" s="14" t="s">
        <v>20</v>
      </c>
      <c r="I114" s="16" t="n">
        <v>45552</v>
      </c>
      <c r="J114" s="14" t="s">
        <v>77</v>
      </c>
      <c r="K114" s="14" t="s">
        <v>78</v>
      </c>
      <c r="L114" s="14"/>
      <c r="M114" s="14" t="s">
        <v>38</v>
      </c>
      <c r="N114" s="16" t="n">
        <v>45567.8812152776</v>
      </c>
    </row>
    <row r="115" customFormat="false" ht="30" hidden="false" customHeight="true" outlineLevel="0" collapsed="false">
      <c r="A115" s="14" t="s">
        <v>420</v>
      </c>
      <c r="B115" s="15" t="s">
        <v>421</v>
      </c>
      <c r="C115" s="14" t="s">
        <v>408</v>
      </c>
      <c r="D115" s="16" t="n">
        <v>42344</v>
      </c>
      <c r="E115" s="14" t="n">
        <v>510</v>
      </c>
      <c r="F115" s="14" t="s">
        <v>106</v>
      </c>
      <c r="G115" s="14" t="s">
        <v>107</v>
      </c>
      <c r="H115" s="14" t="s">
        <v>20</v>
      </c>
      <c r="I115" s="16" t="n">
        <v>45564</v>
      </c>
      <c r="J115" s="14" t="s">
        <v>77</v>
      </c>
      <c r="K115" s="14" t="s">
        <v>78</v>
      </c>
      <c r="L115" s="14"/>
      <c r="M115" s="14" t="s">
        <v>79</v>
      </c>
      <c r="N115" s="16" t="n">
        <v>45567.8812152776</v>
      </c>
    </row>
    <row r="116" customFormat="false" ht="30" hidden="false" customHeight="true" outlineLevel="0" collapsed="false">
      <c r="A116" s="14" t="s">
        <v>422</v>
      </c>
      <c r="B116" s="15" t="s">
        <v>423</v>
      </c>
      <c r="C116" s="14" t="s">
        <v>424</v>
      </c>
      <c r="D116" s="16" t="n">
        <v>41254</v>
      </c>
      <c r="E116" s="14" t="n">
        <v>514</v>
      </c>
      <c r="F116" s="14" t="s">
        <v>42</v>
      </c>
      <c r="G116" s="14" t="s">
        <v>43</v>
      </c>
      <c r="H116" s="14" t="s">
        <v>20</v>
      </c>
      <c r="I116" s="16" t="n">
        <v>45542</v>
      </c>
      <c r="J116" s="14" t="s">
        <v>77</v>
      </c>
      <c r="K116" s="14" t="s">
        <v>78</v>
      </c>
      <c r="L116" s="14"/>
      <c r="M116" s="14" t="s">
        <v>38</v>
      </c>
      <c r="N116" s="16" t="n">
        <v>45567.8812152776</v>
      </c>
    </row>
    <row r="117" customFormat="false" ht="30" hidden="false" customHeight="true" outlineLevel="0" collapsed="false">
      <c r="A117" s="14" t="s">
        <v>425</v>
      </c>
      <c r="B117" s="15" t="s">
        <v>423</v>
      </c>
      <c r="C117" s="14" t="s">
        <v>426</v>
      </c>
      <c r="D117" s="16" t="n">
        <v>42353</v>
      </c>
      <c r="E117" s="14" t="n">
        <v>500</v>
      </c>
      <c r="F117" s="14" t="s">
        <v>106</v>
      </c>
      <c r="G117" s="14" t="s">
        <v>107</v>
      </c>
      <c r="H117" s="14" t="s">
        <v>20</v>
      </c>
      <c r="I117" s="16" t="n">
        <v>45552</v>
      </c>
      <c r="J117" s="14" t="s">
        <v>77</v>
      </c>
      <c r="K117" s="14" t="s">
        <v>78</v>
      </c>
      <c r="L117" s="14"/>
      <c r="M117" s="14" t="s">
        <v>38</v>
      </c>
      <c r="N117" s="16" t="n">
        <v>45567.8812152776</v>
      </c>
    </row>
    <row r="118" customFormat="false" ht="30" hidden="false" customHeight="true" outlineLevel="0" collapsed="false">
      <c r="A118" s="14" t="s">
        <v>427</v>
      </c>
      <c r="B118" s="15" t="s">
        <v>428</v>
      </c>
      <c r="C118" s="14" t="s">
        <v>127</v>
      </c>
      <c r="D118" s="16" t="n">
        <v>41047</v>
      </c>
      <c r="E118" s="14" t="n">
        <v>542</v>
      </c>
      <c r="F118" s="14" t="s">
        <v>42</v>
      </c>
      <c r="G118" s="14" t="s">
        <v>43</v>
      </c>
      <c r="H118" s="14" t="s">
        <v>20</v>
      </c>
      <c r="I118" s="16" t="n">
        <v>45564</v>
      </c>
      <c r="J118" s="14" t="s">
        <v>77</v>
      </c>
      <c r="K118" s="14" t="s">
        <v>78</v>
      </c>
      <c r="L118" s="14"/>
      <c r="M118" s="14" t="s">
        <v>79</v>
      </c>
      <c r="N118" s="16" t="n">
        <v>45567.8812152776</v>
      </c>
    </row>
    <row r="119" customFormat="false" ht="30" hidden="false" customHeight="true" outlineLevel="0" collapsed="false">
      <c r="A119" s="14" t="s">
        <v>429</v>
      </c>
      <c r="B119" s="15" t="s">
        <v>428</v>
      </c>
      <c r="C119" s="14" t="s">
        <v>430</v>
      </c>
      <c r="D119" s="16" t="n">
        <v>41900</v>
      </c>
      <c r="E119" s="14" t="n">
        <v>555</v>
      </c>
      <c r="F119" s="14" t="s">
        <v>83</v>
      </c>
      <c r="G119" s="14" t="s">
        <v>84</v>
      </c>
      <c r="H119" s="14" t="s">
        <v>20</v>
      </c>
      <c r="I119" s="16" t="n">
        <v>45564</v>
      </c>
      <c r="J119" s="14" t="s">
        <v>77</v>
      </c>
      <c r="K119" s="14" t="s">
        <v>78</v>
      </c>
      <c r="L119" s="14"/>
      <c r="M119" s="14" t="s">
        <v>79</v>
      </c>
      <c r="N119" s="16" t="n">
        <v>45567.8812152776</v>
      </c>
    </row>
    <row r="120" customFormat="false" ht="30" hidden="false" customHeight="true" outlineLevel="0" collapsed="false">
      <c r="A120" s="14" t="s">
        <v>431</v>
      </c>
      <c r="B120" s="15" t="s">
        <v>432</v>
      </c>
      <c r="C120" s="14" t="s">
        <v>433</v>
      </c>
      <c r="D120" s="16" t="n">
        <v>39808</v>
      </c>
      <c r="E120" s="14" t="n">
        <v>905</v>
      </c>
      <c r="F120" s="14" t="s">
        <v>61</v>
      </c>
      <c r="G120" s="14" t="s">
        <v>62</v>
      </c>
      <c r="H120" s="14" t="s">
        <v>20</v>
      </c>
      <c r="I120" s="16" t="n">
        <v>45552</v>
      </c>
      <c r="J120" s="14" t="s">
        <v>77</v>
      </c>
      <c r="K120" s="14" t="s">
        <v>78</v>
      </c>
      <c r="L120" s="14"/>
      <c r="M120" s="14" t="s">
        <v>38</v>
      </c>
      <c r="N120" s="16" t="n">
        <v>45567.8812152776</v>
      </c>
    </row>
    <row r="121" customFormat="false" ht="30" hidden="false" customHeight="true" outlineLevel="0" collapsed="false">
      <c r="A121" s="14" t="s">
        <v>434</v>
      </c>
      <c r="B121" s="15" t="s">
        <v>435</v>
      </c>
      <c r="C121" s="14" t="s">
        <v>436</v>
      </c>
      <c r="D121" s="16" t="n">
        <v>40750</v>
      </c>
      <c r="E121" s="14" t="n">
        <v>506</v>
      </c>
      <c r="F121" s="14" t="s">
        <v>18</v>
      </c>
      <c r="G121" s="14" t="s">
        <v>19</v>
      </c>
      <c r="H121" s="14" t="s">
        <v>20</v>
      </c>
      <c r="I121" s="16" t="n">
        <v>45548</v>
      </c>
      <c r="J121" s="14" t="s">
        <v>437</v>
      </c>
      <c r="K121" s="14" t="s">
        <v>438</v>
      </c>
      <c r="L121" s="14"/>
      <c r="M121" s="14" t="s">
        <v>38</v>
      </c>
      <c r="N121" s="16" t="n">
        <v>45567.8782638889</v>
      </c>
    </row>
    <row r="122" customFormat="false" ht="30" hidden="false" customHeight="true" outlineLevel="0" collapsed="false">
      <c r="A122" s="14" t="s">
        <v>439</v>
      </c>
      <c r="B122" s="15" t="s">
        <v>440</v>
      </c>
      <c r="C122" s="14" t="s">
        <v>441</v>
      </c>
      <c r="D122" s="16" t="n">
        <v>42383</v>
      </c>
      <c r="E122" s="14" t="n">
        <v>500</v>
      </c>
      <c r="F122" s="14" t="s">
        <v>34</v>
      </c>
      <c r="G122" s="14" t="s">
        <v>35</v>
      </c>
      <c r="H122" s="14" t="s">
        <v>20</v>
      </c>
      <c r="I122" s="16" t="n">
        <v>45567</v>
      </c>
      <c r="J122" s="14" t="s">
        <v>134</v>
      </c>
      <c r="K122" s="14" t="s">
        <v>135</v>
      </c>
      <c r="L122" s="14"/>
      <c r="M122" s="14" t="s">
        <v>38</v>
      </c>
      <c r="N122" s="16" t="n">
        <v>45567.7744328706</v>
      </c>
    </row>
    <row r="123" customFormat="false" ht="30" hidden="false" customHeight="true" outlineLevel="0" collapsed="false">
      <c r="A123" s="14" t="s">
        <v>442</v>
      </c>
      <c r="B123" s="15" t="s">
        <v>443</v>
      </c>
      <c r="C123" s="14" t="s">
        <v>138</v>
      </c>
      <c r="D123" s="16" t="n">
        <v>40436</v>
      </c>
      <c r="E123" s="14" t="n">
        <v>654</v>
      </c>
      <c r="F123" s="14" t="s">
        <v>165</v>
      </c>
      <c r="G123" s="14" t="s">
        <v>166</v>
      </c>
      <c r="H123" s="14" t="s">
        <v>20</v>
      </c>
      <c r="I123" s="16" t="n">
        <v>45566</v>
      </c>
      <c r="J123" s="14" t="s">
        <v>69</v>
      </c>
      <c r="K123" s="14" t="s">
        <v>70</v>
      </c>
      <c r="L123" s="14"/>
      <c r="M123" s="14" t="s">
        <v>38</v>
      </c>
      <c r="N123" s="16" t="n">
        <v>45567.6852546297</v>
      </c>
    </row>
    <row r="124" customFormat="false" ht="30" hidden="false" customHeight="true" outlineLevel="0" collapsed="false">
      <c r="A124" s="14" t="s">
        <v>444</v>
      </c>
      <c r="B124" s="15" t="s">
        <v>445</v>
      </c>
      <c r="C124" s="14" t="s">
        <v>76</v>
      </c>
      <c r="D124" s="16" t="n">
        <v>38526</v>
      </c>
      <c r="E124" s="14" t="n">
        <v>632</v>
      </c>
      <c r="F124" s="14" t="s">
        <v>47</v>
      </c>
      <c r="G124" s="14" t="s">
        <v>48</v>
      </c>
      <c r="H124" s="14" t="s">
        <v>20</v>
      </c>
      <c r="I124" s="16" t="n">
        <v>45543</v>
      </c>
      <c r="J124" s="14" t="s">
        <v>69</v>
      </c>
      <c r="K124" s="14" t="s">
        <v>70</v>
      </c>
      <c r="L124" s="14"/>
      <c r="M124" s="14" t="s">
        <v>38</v>
      </c>
      <c r="N124" s="16" t="n">
        <v>45567.6852546297</v>
      </c>
    </row>
    <row r="125" customFormat="false" ht="30" hidden="false" customHeight="true" outlineLevel="0" collapsed="false">
      <c r="A125" s="14" t="s">
        <v>446</v>
      </c>
      <c r="B125" s="15" t="s">
        <v>447</v>
      </c>
      <c r="C125" s="14" t="s">
        <v>414</v>
      </c>
      <c r="D125" s="16" t="n">
        <v>40484</v>
      </c>
      <c r="E125" s="14" t="n">
        <v>500</v>
      </c>
      <c r="F125" s="14" t="s">
        <v>165</v>
      </c>
      <c r="G125" s="14" t="s">
        <v>166</v>
      </c>
      <c r="H125" s="14" t="s">
        <v>20</v>
      </c>
      <c r="I125" s="16" t="n">
        <v>45524</v>
      </c>
      <c r="J125" s="14" t="s">
        <v>69</v>
      </c>
      <c r="K125" s="14" t="s">
        <v>70</v>
      </c>
      <c r="L125" s="14"/>
      <c r="M125" s="14" t="s">
        <v>38</v>
      </c>
      <c r="N125" s="16" t="n">
        <v>45567.6299999999</v>
      </c>
    </row>
    <row r="126" customFormat="false" ht="30" hidden="false" customHeight="true" outlineLevel="0" collapsed="false">
      <c r="A126" s="14" t="s">
        <v>448</v>
      </c>
      <c r="B126" s="15" t="s">
        <v>449</v>
      </c>
      <c r="C126" s="14" t="s">
        <v>450</v>
      </c>
      <c r="D126" s="16" t="n">
        <v>41807</v>
      </c>
      <c r="E126" s="14" t="n">
        <v>500</v>
      </c>
      <c r="F126" s="14" t="s">
        <v>83</v>
      </c>
      <c r="G126" s="14" t="s">
        <v>84</v>
      </c>
      <c r="H126" s="14" t="s">
        <v>20</v>
      </c>
      <c r="I126" s="16" t="n">
        <v>45532</v>
      </c>
      <c r="J126" s="14" t="s">
        <v>69</v>
      </c>
      <c r="K126" s="14" t="s">
        <v>70</v>
      </c>
      <c r="L126" s="14"/>
      <c r="M126" s="14" t="s">
        <v>23</v>
      </c>
      <c r="N126" s="16" t="n">
        <v>45567.5526041668</v>
      </c>
    </row>
    <row r="127" customFormat="false" ht="30" hidden="false" customHeight="true" outlineLevel="0" collapsed="false">
      <c r="A127" s="14" t="s">
        <v>451</v>
      </c>
      <c r="B127" s="15" t="s">
        <v>452</v>
      </c>
      <c r="C127" s="14" t="s">
        <v>453</v>
      </c>
      <c r="D127" s="16" t="n">
        <v>27885</v>
      </c>
      <c r="E127" s="14" t="n">
        <v>500</v>
      </c>
      <c r="F127" s="14" t="s">
        <v>454</v>
      </c>
      <c r="G127" s="14" t="s">
        <v>455</v>
      </c>
      <c r="H127" s="14" t="s">
        <v>20</v>
      </c>
      <c r="I127" s="16" t="n">
        <v>45504</v>
      </c>
      <c r="J127" s="14" t="s">
        <v>123</v>
      </c>
      <c r="K127" s="14" t="s">
        <v>124</v>
      </c>
      <c r="L127" s="14"/>
      <c r="M127" s="14" t="s">
        <v>38</v>
      </c>
      <c r="N127" s="16" t="n">
        <v>45567.5398148149</v>
      </c>
    </row>
    <row r="128" customFormat="false" ht="30" hidden="false" customHeight="true" outlineLevel="0" collapsed="false">
      <c r="A128" s="14" t="s">
        <v>456</v>
      </c>
      <c r="B128" s="15" t="s">
        <v>457</v>
      </c>
      <c r="C128" s="14" t="s">
        <v>458</v>
      </c>
      <c r="D128" s="16" t="n">
        <v>41479</v>
      </c>
      <c r="E128" s="14" t="n">
        <v>500</v>
      </c>
      <c r="F128" s="14" t="s">
        <v>150</v>
      </c>
      <c r="G128" s="14" t="s">
        <v>151</v>
      </c>
      <c r="H128" s="14" t="s">
        <v>20</v>
      </c>
      <c r="I128" s="16" t="n">
        <v>45577</v>
      </c>
      <c r="J128" s="14" t="s">
        <v>69</v>
      </c>
      <c r="K128" s="14" t="s">
        <v>70</v>
      </c>
      <c r="L128" s="14"/>
      <c r="M128" s="14" t="s">
        <v>38</v>
      </c>
      <c r="N128" s="16" t="n">
        <v>45567.4645833331</v>
      </c>
    </row>
    <row r="129" customFormat="false" ht="30" hidden="false" customHeight="true" outlineLevel="0" collapsed="false">
      <c r="A129" s="14" t="s">
        <v>459</v>
      </c>
      <c r="B129" s="15" t="s">
        <v>460</v>
      </c>
      <c r="C129" s="14" t="s">
        <v>408</v>
      </c>
      <c r="D129" s="16" t="n">
        <v>40967</v>
      </c>
      <c r="E129" s="14" t="n">
        <v>628</v>
      </c>
      <c r="F129" s="14" t="s">
        <v>42</v>
      </c>
      <c r="G129" s="14" t="s">
        <v>43</v>
      </c>
      <c r="H129" s="14" t="s">
        <v>20</v>
      </c>
      <c r="I129" s="16" t="n">
        <v>45540</v>
      </c>
      <c r="J129" s="14" t="s">
        <v>69</v>
      </c>
      <c r="K129" s="14" t="s">
        <v>70</v>
      </c>
      <c r="L129" s="14"/>
      <c r="M129" s="14" t="s">
        <v>38</v>
      </c>
      <c r="N129" s="16" t="n">
        <v>45567.4628703706</v>
      </c>
    </row>
    <row r="130" customFormat="false" ht="30" hidden="false" customHeight="true" outlineLevel="0" collapsed="false">
      <c r="A130" s="14" t="s">
        <v>461</v>
      </c>
      <c r="B130" s="15" t="s">
        <v>462</v>
      </c>
      <c r="C130" s="14" t="s">
        <v>463</v>
      </c>
      <c r="D130" s="16" t="n">
        <v>28807</v>
      </c>
      <c r="E130" s="14" t="n">
        <v>686</v>
      </c>
      <c r="F130" s="14" t="s">
        <v>454</v>
      </c>
      <c r="G130" s="14" t="s">
        <v>455</v>
      </c>
      <c r="H130" s="14" t="s">
        <v>20</v>
      </c>
      <c r="I130" s="16" t="n">
        <v>45554</v>
      </c>
      <c r="J130" s="14" t="s">
        <v>77</v>
      </c>
      <c r="K130" s="14" t="s">
        <v>78</v>
      </c>
      <c r="L130" s="14"/>
      <c r="M130" s="14" t="s">
        <v>23</v>
      </c>
      <c r="N130" s="16" t="n">
        <v>45566.9757060185</v>
      </c>
    </row>
    <row r="131" customFormat="false" ht="30" hidden="false" customHeight="true" outlineLevel="0" collapsed="false">
      <c r="A131" s="14" t="s">
        <v>464</v>
      </c>
      <c r="B131" s="15" t="s">
        <v>465</v>
      </c>
      <c r="C131" s="14" t="s">
        <v>466</v>
      </c>
      <c r="D131" s="16" t="n">
        <v>34329</v>
      </c>
      <c r="E131" s="14" t="n">
        <v>500</v>
      </c>
      <c r="F131" s="14" t="s">
        <v>47</v>
      </c>
      <c r="G131" s="14" t="s">
        <v>48</v>
      </c>
      <c r="H131" s="14" t="s">
        <v>20</v>
      </c>
      <c r="I131" s="16" t="n">
        <v>45564</v>
      </c>
      <c r="J131" s="14" t="s">
        <v>77</v>
      </c>
      <c r="K131" s="14" t="s">
        <v>78</v>
      </c>
      <c r="L131" s="14"/>
      <c r="M131" s="14" t="s">
        <v>38</v>
      </c>
      <c r="N131" s="16" t="n">
        <v>45566.9757060185</v>
      </c>
    </row>
    <row r="132" customFormat="false" ht="30" hidden="false" customHeight="true" outlineLevel="0" collapsed="false">
      <c r="A132" s="14" t="s">
        <v>467</v>
      </c>
      <c r="B132" s="15" t="s">
        <v>468</v>
      </c>
      <c r="C132" s="14" t="s">
        <v>469</v>
      </c>
      <c r="D132" s="16" t="n">
        <v>25110</v>
      </c>
      <c r="E132" s="14" t="n">
        <v>558</v>
      </c>
      <c r="F132" s="14" t="s">
        <v>263</v>
      </c>
      <c r="G132" s="14" t="s">
        <v>264</v>
      </c>
      <c r="H132" s="14" t="s">
        <v>139</v>
      </c>
      <c r="I132" s="16" t="n">
        <v>45478</v>
      </c>
      <c r="J132" s="14" t="s">
        <v>29</v>
      </c>
      <c r="K132" s="14" t="s">
        <v>30</v>
      </c>
      <c r="L132" s="14"/>
      <c r="M132" s="14" t="s">
        <v>23</v>
      </c>
      <c r="N132" s="16" t="n">
        <v>45566.9700925928</v>
      </c>
    </row>
    <row r="133" customFormat="false" ht="30" hidden="false" customHeight="true" outlineLevel="0" collapsed="false">
      <c r="A133" s="14" t="s">
        <v>470</v>
      </c>
      <c r="B133" s="15" t="s">
        <v>471</v>
      </c>
      <c r="C133" s="14" t="s">
        <v>472</v>
      </c>
      <c r="D133" s="16" t="n">
        <v>39410</v>
      </c>
      <c r="E133" s="14" t="n">
        <v>879</v>
      </c>
      <c r="F133" s="14" t="s">
        <v>290</v>
      </c>
      <c r="G133" s="14" t="s">
        <v>291</v>
      </c>
      <c r="H133" s="14" t="s">
        <v>20</v>
      </c>
      <c r="I133" s="16" t="n">
        <v>45534</v>
      </c>
      <c r="J133" s="14" t="s">
        <v>29</v>
      </c>
      <c r="K133" s="14" t="s">
        <v>30</v>
      </c>
      <c r="L133" s="14"/>
      <c r="M133" s="14" t="s">
        <v>38</v>
      </c>
      <c r="N133" s="16" t="n">
        <v>45566.9700925928</v>
      </c>
    </row>
    <row r="134" customFormat="false" ht="30" hidden="false" customHeight="true" outlineLevel="0" collapsed="false">
      <c r="A134" s="14" t="s">
        <v>473</v>
      </c>
      <c r="B134" s="15" t="s">
        <v>474</v>
      </c>
      <c r="C134" s="14" t="s">
        <v>475</v>
      </c>
      <c r="D134" s="16" t="n">
        <v>40548</v>
      </c>
      <c r="E134" s="14" t="n">
        <v>844</v>
      </c>
      <c r="F134" s="14" t="s">
        <v>18</v>
      </c>
      <c r="G134" s="14" t="s">
        <v>19</v>
      </c>
      <c r="H134" s="14" t="s">
        <v>20</v>
      </c>
      <c r="I134" s="16" t="n">
        <v>45542</v>
      </c>
      <c r="J134" s="14" t="s">
        <v>29</v>
      </c>
      <c r="K134" s="14" t="s">
        <v>30</v>
      </c>
      <c r="L134" s="14"/>
      <c r="M134" s="14" t="s">
        <v>38</v>
      </c>
      <c r="N134" s="16" t="n">
        <v>45566.9700925928</v>
      </c>
    </row>
    <row r="135" customFormat="false" ht="30" hidden="false" customHeight="true" outlineLevel="0" collapsed="false">
      <c r="A135" s="14" t="s">
        <v>476</v>
      </c>
      <c r="B135" s="15" t="s">
        <v>477</v>
      </c>
      <c r="C135" s="14" t="s">
        <v>478</v>
      </c>
      <c r="D135" s="16" t="n">
        <v>39814</v>
      </c>
      <c r="E135" s="14" t="n">
        <v>719</v>
      </c>
      <c r="F135" s="14" t="s">
        <v>54</v>
      </c>
      <c r="G135" s="14" t="s">
        <v>55</v>
      </c>
      <c r="H135" s="14" t="s">
        <v>20</v>
      </c>
      <c r="I135" s="16" t="n">
        <v>45553</v>
      </c>
      <c r="J135" s="14" t="s">
        <v>29</v>
      </c>
      <c r="K135" s="14" t="s">
        <v>30</v>
      </c>
      <c r="L135" s="14"/>
      <c r="M135" s="14" t="s">
        <v>38</v>
      </c>
      <c r="N135" s="16" t="n">
        <v>45566.9700925928</v>
      </c>
    </row>
    <row r="136" customFormat="false" ht="30" hidden="false" customHeight="true" outlineLevel="0" collapsed="false">
      <c r="A136" s="14" t="s">
        <v>479</v>
      </c>
      <c r="B136" s="15" t="s">
        <v>480</v>
      </c>
      <c r="C136" s="14" t="s">
        <v>481</v>
      </c>
      <c r="D136" s="16" t="n">
        <v>26419</v>
      </c>
      <c r="E136" s="14" t="n">
        <v>1294</v>
      </c>
      <c r="F136" s="14" t="s">
        <v>210</v>
      </c>
      <c r="G136" s="14" t="s">
        <v>211</v>
      </c>
      <c r="H136" s="14" t="s">
        <v>20</v>
      </c>
      <c r="I136" s="16" t="n">
        <v>45545</v>
      </c>
      <c r="J136" s="14" t="s">
        <v>29</v>
      </c>
      <c r="K136" s="14" t="s">
        <v>30</v>
      </c>
      <c r="L136" s="14"/>
      <c r="M136" s="14" t="s">
        <v>23</v>
      </c>
      <c r="N136" s="16" t="n">
        <v>45566.9700925928</v>
      </c>
    </row>
    <row r="137" customFormat="false" ht="30" hidden="false" customHeight="true" outlineLevel="0" collapsed="false">
      <c r="A137" s="14" t="s">
        <v>482</v>
      </c>
      <c r="B137" s="15" t="s">
        <v>480</v>
      </c>
      <c r="C137" s="14" t="s">
        <v>267</v>
      </c>
      <c r="D137" s="16" t="n">
        <v>39115</v>
      </c>
      <c r="E137" s="14" t="n">
        <v>842</v>
      </c>
      <c r="F137" s="14" t="s">
        <v>290</v>
      </c>
      <c r="G137" s="14" t="s">
        <v>291</v>
      </c>
      <c r="H137" s="14" t="s">
        <v>20</v>
      </c>
      <c r="I137" s="16" t="n">
        <v>45541</v>
      </c>
      <c r="J137" s="14" t="s">
        <v>29</v>
      </c>
      <c r="K137" s="14" t="s">
        <v>30</v>
      </c>
      <c r="L137" s="14"/>
      <c r="M137" s="14" t="s">
        <v>38</v>
      </c>
      <c r="N137" s="16" t="n">
        <v>45566.9700925928</v>
      </c>
    </row>
    <row r="138" customFormat="false" ht="30" hidden="false" customHeight="true" outlineLevel="0" collapsed="false">
      <c r="A138" s="14" t="s">
        <v>483</v>
      </c>
      <c r="B138" s="15" t="s">
        <v>484</v>
      </c>
      <c r="C138" s="14" t="s">
        <v>485</v>
      </c>
      <c r="D138" s="16" t="n">
        <v>29928</v>
      </c>
      <c r="E138" s="14" t="n">
        <v>1062</v>
      </c>
      <c r="F138" s="14" t="s">
        <v>158</v>
      </c>
      <c r="G138" s="14" t="s">
        <v>159</v>
      </c>
      <c r="H138" s="14" t="s">
        <v>20</v>
      </c>
      <c r="I138" s="16" t="n">
        <v>45523</v>
      </c>
      <c r="J138" s="14" t="s">
        <v>29</v>
      </c>
      <c r="K138" s="14" t="s">
        <v>30</v>
      </c>
      <c r="L138" s="14"/>
      <c r="M138" s="14" t="s">
        <v>38</v>
      </c>
      <c r="N138" s="16" t="n">
        <v>45566.9700925928</v>
      </c>
    </row>
    <row r="139" customFormat="false" ht="30" hidden="false" customHeight="true" outlineLevel="0" collapsed="false">
      <c r="A139" s="14" t="s">
        <v>486</v>
      </c>
      <c r="B139" s="15" t="s">
        <v>487</v>
      </c>
      <c r="C139" s="14" t="s">
        <v>488</v>
      </c>
      <c r="D139" s="16" t="n">
        <v>40664</v>
      </c>
      <c r="E139" s="14" t="n">
        <v>631</v>
      </c>
      <c r="F139" s="14" t="s">
        <v>18</v>
      </c>
      <c r="G139" s="14" t="s">
        <v>19</v>
      </c>
      <c r="H139" s="14" t="s">
        <v>20</v>
      </c>
      <c r="I139" s="16" t="n">
        <v>45556</v>
      </c>
      <c r="J139" s="14" t="s">
        <v>29</v>
      </c>
      <c r="K139" s="14" t="s">
        <v>30</v>
      </c>
      <c r="L139" s="14"/>
      <c r="M139" s="14" t="s">
        <v>23</v>
      </c>
      <c r="N139" s="16" t="n">
        <v>45566.9700925928</v>
      </c>
    </row>
    <row r="140" customFormat="false" ht="30" hidden="false" customHeight="true" outlineLevel="0" collapsed="false">
      <c r="A140" s="14" t="s">
        <v>489</v>
      </c>
      <c r="B140" s="15" t="s">
        <v>490</v>
      </c>
      <c r="C140" s="14" t="s">
        <v>491</v>
      </c>
      <c r="D140" s="16" t="n">
        <v>36733</v>
      </c>
      <c r="E140" s="14" t="n">
        <v>753</v>
      </c>
      <c r="F140" s="14" t="s">
        <v>47</v>
      </c>
      <c r="G140" s="14" t="s">
        <v>48</v>
      </c>
      <c r="H140" s="14" t="s">
        <v>20</v>
      </c>
      <c r="I140" s="16" t="n">
        <v>45552</v>
      </c>
      <c r="J140" s="14" t="s">
        <v>29</v>
      </c>
      <c r="K140" s="14" t="s">
        <v>30</v>
      </c>
      <c r="L140" s="14"/>
      <c r="M140" s="14" t="s">
        <v>38</v>
      </c>
      <c r="N140" s="16" t="n">
        <v>45566.9700925928</v>
      </c>
    </row>
    <row r="141" customFormat="false" ht="30" hidden="false" customHeight="true" outlineLevel="0" collapsed="false">
      <c r="A141" s="14" t="s">
        <v>492</v>
      </c>
      <c r="B141" s="15" t="s">
        <v>493</v>
      </c>
      <c r="C141" s="14" t="s">
        <v>494</v>
      </c>
      <c r="D141" s="16" t="n">
        <v>23169</v>
      </c>
      <c r="E141" s="14" t="n">
        <v>577</v>
      </c>
      <c r="F141" s="14" t="s">
        <v>27</v>
      </c>
      <c r="G141" s="14" t="s">
        <v>28</v>
      </c>
      <c r="H141" s="14" t="s">
        <v>20</v>
      </c>
      <c r="I141" s="16" t="n">
        <v>45522</v>
      </c>
      <c r="J141" s="14" t="s">
        <v>29</v>
      </c>
      <c r="K141" s="14" t="s">
        <v>30</v>
      </c>
      <c r="L141" s="14"/>
      <c r="M141" s="14" t="s">
        <v>38</v>
      </c>
      <c r="N141" s="16" t="n">
        <v>45566.9700925928</v>
      </c>
    </row>
    <row r="142" customFormat="false" ht="30" hidden="false" customHeight="true" outlineLevel="0" collapsed="false">
      <c r="A142" s="14" t="s">
        <v>495</v>
      </c>
      <c r="B142" s="15" t="s">
        <v>496</v>
      </c>
      <c r="C142" s="14" t="s">
        <v>497</v>
      </c>
      <c r="D142" s="16" t="n">
        <v>40653</v>
      </c>
      <c r="E142" s="14" t="n">
        <v>1168</v>
      </c>
      <c r="F142" s="14" t="s">
        <v>18</v>
      </c>
      <c r="G142" s="14" t="s">
        <v>19</v>
      </c>
      <c r="H142" s="14" t="s">
        <v>20</v>
      </c>
      <c r="I142" s="16" t="n">
        <v>45543</v>
      </c>
      <c r="J142" s="14" t="s">
        <v>29</v>
      </c>
      <c r="K142" s="14" t="s">
        <v>30</v>
      </c>
      <c r="L142" s="14"/>
      <c r="M142" s="14" t="s">
        <v>38</v>
      </c>
      <c r="N142" s="16" t="n">
        <v>45566.9700925928</v>
      </c>
    </row>
    <row r="143" customFormat="false" ht="30" hidden="false" customHeight="true" outlineLevel="0" collapsed="false">
      <c r="A143" s="14" t="s">
        <v>498</v>
      </c>
      <c r="B143" s="15" t="s">
        <v>499</v>
      </c>
      <c r="C143" s="14" t="s">
        <v>500</v>
      </c>
      <c r="D143" s="16" t="n">
        <v>40791</v>
      </c>
      <c r="E143" s="14" t="n">
        <v>1108</v>
      </c>
      <c r="F143" s="14" t="s">
        <v>18</v>
      </c>
      <c r="G143" s="14" t="s">
        <v>19</v>
      </c>
      <c r="H143" s="14" t="s">
        <v>20</v>
      </c>
      <c r="I143" s="16" t="n">
        <v>45527</v>
      </c>
      <c r="J143" s="14" t="s">
        <v>29</v>
      </c>
      <c r="K143" s="14" t="s">
        <v>30</v>
      </c>
      <c r="L143" s="14"/>
      <c r="M143" s="14" t="s">
        <v>38</v>
      </c>
      <c r="N143" s="16" t="n">
        <v>45566.9700925928</v>
      </c>
    </row>
    <row r="144" customFormat="false" ht="30" hidden="false" customHeight="true" outlineLevel="0" collapsed="false">
      <c r="A144" s="14" t="s">
        <v>501</v>
      </c>
      <c r="B144" s="15" t="s">
        <v>502</v>
      </c>
      <c r="C144" s="14" t="s">
        <v>503</v>
      </c>
      <c r="D144" s="16" t="n">
        <v>36535</v>
      </c>
      <c r="E144" s="14" t="n">
        <v>615</v>
      </c>
      <c r="F144" s="14" t="s">
        <v>47</v>
      </c>
      <c r="G144" s="14" t="s">
        <v>48</v>
      </c>
      <c r="H144" s="14" t="s">
        <v>20</v>
      </c>
      <c r="I144" s="16" t="n">
        <v>45522</v>
      </c>
      <c r="J144" s="14" t="s">
        <v>29</v>
      </c>
      <c r="K144" s="14" t="s">
        <v>30</v>
      </c>
      <c r="L144" s="14"/>
      <c r="M144" s="14" t="s">
        <v>38</v>
      </c>
      <c r="N144" s="16" t="n">
        <v>45566.9700925928</v>
      </c>
    </row>
    <row r="145" customFormat="false" ht="30" hidden="false" customHeight="true" outlineLevel="0" collapsed="false">
      <c r="A145" s="14" t="s">
        <v>504</v>
      </c>
      <c r="B145" s="15" t="s">
        <v>505</v>
      </c>
      <c r="C145" s="14" t="s">
        <v>506</v>
      </c>
      <c r="D145" s="16" t="n">
        <v>40057</v>
      </c>
      <c r="E145" s="14" t="n">
        <v>780</v>
      </c>
      <c r="F145" s="14" t="s">
        <v>54</v>
      </c>
      <c r="G145" s="14" t="s">
        <v>55</v>
      </c>
      <c r="H145" s="14" t="s">
        <v>20</v>
      </c>
      <c r="I145" s="16" t="n">
        <v>45541</v>
      </c>
      <c r="J145" s="14" t="s">
        <v>29</v>
      </c>
      <c r="K145" s="14" t="s">
        <v>30</v>
      </c>
      <c r="L145" s="14"/>
      <c r="M145" s="14" t="s">
        <v>38</v>
      </c>
      <c r="N145" s="16" t="n">
        <v>45566.9700925928</v>
      </c>
    </row>
    <row r="146" customFormat="false" ht="30" hidden="false" customHeight="true" outlineLevel="0" collapsed="false">
      <c r="A146" s="14" t="s">
        <v>507</v>
      </c>
      <c r="B146" s="15" t="s">
        <v>508</v>
      </c>
      <c r="C146" s="14" t="s">
        <v>509</v>
      </c>
      <c r="D146" s="16" t="n">
        <v>41808</v>
      </c>
      <c r="E146" s="14" t="n">
        <v>500</v>
      </c>
      <c r="F146" s="14" t="s">
        <v>83</v>
      </c>
      <c r="G146" s="14" t="s">
        <v>84</v>
      </c>
      <c r="H146" s="14" t="s">
        <v>20</v>
      </c>
      <c r="I146" s="16" t="n">
        <v>45577</v>
      </c>
      <c r="J146" s="14" t="s">
        <v>29</v>
      </c>
      <c r="K146" s="14" t="s">
        <v>30</v>
      </c>
      <c r="L146" s="14"/>
      <c r="M146" s="14" t="s">
        <v>38</v>
      </c>
      <c r="N146" s="16" t="n">
        <v>45566.9700925928</v>
      </c>
    </row>
    <row r="147" customFormat="false" ht="30" hidden="false" customHeight="true" outlineLevel="0" collapsed="false">
      <c r="A147" s="14" t="s">
        <v>510</v>
      </c>
      <c r="B147" s="15" t="s">
        <v>511</v>
      </c>
      <c r="C147" s="14" t="s">
        <v>120</v>
      </c>
      <c r="D147" s="16" t="n">
        <v>40602</v>
      </c>
      <c r="E147" s="14" t="n">
        <v>500</v>
      </c>
      <c r="F147" s="14" t="s">
        <v>18</v>
      </c>
      <c r="G147" s="14" t="s">
        <v>19</v>
      </c>
      <c r="H147" s="14" t="s">
        <v>20</v>
      </c>
      <c r="I147" s="16" t="n">
        <v>45577</v>
      </c>
      <c r="J147" s="14" t="s">
        <v>371</v>
      </c>
      <c r="K147" s="14" t="s">
        <v>372</v>
      </c>
      <c r="L147" s="14"/>
      <c r="M147" s="14" t="s">
        <v>38</v>
      </c>
      <c r="N147" s="16" t="n">
        <v>45566.913263889</v>
      </c>
    </row>
    <row r="148" customFormat="false" ht="30" hidden="false" customHeight="true" outlineLevel="0" collapsed="false">
      <c r="A148" s="14" t="s">
        <v>512</v>
      </c>
      <c r="B148" s="15" t="s">
        <v>513</v>
      </c>
      <c r="C148" s="14" t="s">
        <v>514</v>
      </c>
      <c r="D148" s="16" t="n">
        <v>42543</v>
      </c>
      <c r="E148" s="14" t="n">
        <v>519</v>
      </c>
      <c r="F148" s="14" t="s">
        <v>34</v>
      </c>
      <c r="G148" s="14" t="s">
        <v>35</v>
      </c>
      <c r="H148" s="14" t="s">
        <v>20</v>
      </c>
      <c r="I148" s="16" t="n">
        <v>45577</v>
      </c>
      <c r="J148" s="14" t="s">
        <v>301</v>
      </c>
      <c r="K148" s="14" t="s">
        <v>302</v>
      </c>
      <c r="L148" s="14"/>
      <c r="M148" s="14" t="s">
        <v>38</v>
      </c>
      <c r="N148" s="16" t="n">
        <v>45566.8852777779</v>
      </c>
    </row>
    <row r="149" customFormat="false" ht="30" hidden="false" customHeight="true" outlineLevel="0" collapsed="false">
      <c r="A149" s="14" t="s">
        <v>515</v>
      </c>
      <c r="B149" s="15" t="s">
        <v>516</v>
      </c>
      <c r="C149" s="14" t="s">
        <v>517</v>
      </c>
      <c r="D149" s="16" t="n">
        <v>31248</v>
      </c>
      <c r="E149" s="14" t="n">
        <v>1347</v>
      </c>
      <c r="F149" s="14" t="s">
        <v>47</v>
      </c>
      <c r="G149" s="14" t="s">
        <v>48</v>
      </c>
      <c r="H149" s="14" t="s">
        <v>20</v>
      </c>
      <c r="I149" s="16" t="n">
        <v>45543</v>
      </c>
      <c r="J149" s="14" t="s">
        <v>518</v>
      </c>
      <c r="K149" s="14" t="s">
        <v>519</v>
      </c>
      <c r="L149" s="14"/>
      <c r="M149" s="14" t="s">
        <v>38</v>
      </c>
      <c r="N149" s="16" t="n">
        <v>45566.8695486113</v>
      </c>
    </row>
    <row r="150" customFormat="false" ht="30" hidden="false" customHeight="true" outlineLevel="0" collapsed="false">
      <c r="A150" s="14" t="s">
        <v>520</v>
      </c>
      <c r="B150" s="15" t="s">
        <v>521</v>
      </c>
      <c r="C150" s="14" t="s">
        <v>219</v>
      </c>
      <c r="D150" s="16" t="n">
        <v>42158</v>
      </c>
      <c r="E150" s="14" t="n">
        <v>500</v>
      </c>
      <c r="F150" s="14" t="s">
        <v>106</v>
      </c>
      <c r="G150" s="14" t="s">
        <v>107</v>
      </c>
      <c r="H150" s="14" t="s">
        <v>20</v>
      </c>
      <c r="I150" s="16" t="n">
        <v>45577</v>
      </c>
      <c r="J150" s="14" t="s">
        <v>301</v>
      </c>
      <c r="K150" s="14" t="s">
        <v>302</v>
      </c>
      <c r="L150" s="14"/>
      <c r="M150" s="14" t="s">
        <v>38</v>
      </c>
      <c r="N150" s="16" t="n">
        <v>45566.8327893517</v>
      </c>
    </row>
    <row r="151" customFormat="false" ht="30" hidden="false" customHeight="true" outlineLevel="0" collapsed="false">
      <c r="A151" s="14" t="s">
        <v>522</v>
      </c>
      <c r="B151" s="15" t="s">
        <v>523</v>
      </c>
      <c r="C151" s="14" t="s">
        <v>120</v>
      </c>
      <c r="D151" s="16" t="n">
        <v>42706</v>
      </c>
      <c r="E151" s="14" t="n">
        <v>500</v>
      </c>
      <c r="F151" s="14" t="s">
        <v>34</v>
      </c>
      <c r="G151" s="14" t="s">
        <v>35</v>
      </c>
      <c r="H151" s="14" t="s">
        <v>20</v>
      </c>
      <c r="I151" s="16" t="n">
        <v>45577</v>
      </c>
      <c r="J151" s="14" t="s">
        <v>301</v>
      </c>
      <c r="K151" s="14" t="s">
        <v>302</v>
      </c>
      <c r="L151" s="14"/>
      <c r="M151" s="14" t="s">
        <v>38</v>
      </c>
      <c r="N151" s="16" t="n">
        <v>45566.8327893517</v>
      </c>
    </row>
    <row r="152" customFormat="false" ht="30" hidden="false" customHeight="true" outlineLevel="0" collapsed="false">
      <c r="A152" s="14" t="s">
        <v>524</v>
      </c>
      <c r="B152" s="15" t="s">
        <v>525</v>
      </c>
      <c r="C152" s="14" t="s">
        <v>115</v>
      </c>
      <c r="D152" s="16" t="n">
        <v>40296</v>
      </c>
      <c r="E152" s="14" t="n">
        <v>924</v>
      </c>
      <c r="F152" s="14" t="s">
        <v>165</v>
      </c>
      <c r="G152" s="14" t="s">
        <v>166</v>
      </c>
      <c r="H152" s="14" t="s">
        <v>20</v>
      </c>
      <c r="I152" s="16" t="n">
        <v>45539</v>
      </c>
      <c r="J152" s="14" t="s">
        <v>69</v>
      </c>
      <c r="K152" s="14" t="s">
        <v>70</v>
      </c>
      <c r="L152" s="14"/>
      <c r="M152" s="14" t="s">
        <v>38</v>
      </c>
      <c r="N152" s="16" t="n">
        <v>45566.7024652776</v>
      </c>
    </row>
    <row r="153" customFormat="false" ht="30" hidden="false" customHeight="true" outlineLevel="0" collapsed="false">
      <c r="A153" s="14" t="s">
        <v>526</v>
      </c>
      <c r="B153" s="15" t="s">
        <v>527</v>
      </c>
      <c r="C153" s="14" t="s">
        <v>528</v>
      </c>
      <c r="D153" s="16" t="n">
        <v>20235</v>
      </c>
      <c r="E153" s="14" t="n">
        <v>915</v>
      </c>
      <c r="F153" s="14" t="s">
        <v>173</v>
      </c>
      <c r="G153" s="14" t="s">
        <v>174</v>
      </c>
      <c r="H153" s="14" t="s">
        <v>20</v>
      </c>
      <c r="I153" s="16" t="n">
        <v>45550</v>
      </c>
      <c r="J153" s="14" t="s">
        <v>69</v>
      </c>
      <c r="K153" s="14" t="s">
        <v>70</v>
      </c>
      <c r="L153" s="14"/>
      <c r="M153" s="14" t="s">
        <v>23</v>
      </c>
      <c r="N153" s="16" t="n">
        <v>45566.5775578702</v>
      </c>
    </row>
    <row r="154" customFormat="false" ht="30" hidden="false" customHeight="true" outlineLevel="0" collapsed="false">
      <c r="A154" s="14" t="s">
        <v>529</v>
      </c>
      <c r="B154" s="15" t="s">
        <v>530</v>
      </c>
      <c r="C154" s="14" t="s">
        <v>531</v>
      </c>
      <c r="D154" s="16" t="n">
        <v>40320</v>
      </c>
      <c r="E154" s="14" t="n">
        <v>599</v>
      </c>
      <c r="F154" s="14" t="s">
        <v>165</v>
      </c>
      <c r="G154" s="14" t="s">
        <v>166</v>
      </c>
      <c r="H154" s="14" t="s">
        <v>20</v>
      </c>
      <c r="I154" s="16" t="n">
        <v>45555</v>
      </c>
      <c r="J154" s="14" t="s">
        <v>69</v>
      </c>
      <c r="K154" s="14" t="s">
        <v>70</v>
      </c>
      <c r="L154" s="14"/>
      <c r="M154" s="14" t="s">
        <v>38</v>
      </c>
      <c r="N154" s="16" t="n">
        <v>45566.5775578702</v>
      </c>
    </row>
    <row r="155" customFormat="false" ht="30" hidden="false" customHeight="true" outlineLevel="0" collapsed="false">
      <c r="A155" s="14" t="s">
        <v>532</v>
      </c>
      <c r="B155" s="15" t="s">
        <v>533</v>
      </c>
      <c r="C155" s="14" t="s">
        <v>534</v>
      </c>
      <c r="D155" s="16" t="n">
        <v>41017</v>
      </c>
      <c r="E155" s="14" t="n">
        <v>597</v>
      </c>
      <c r="F155" s="14" t="s">
        <v>42</v>
      </c>
      <c r="G155" s="14" t="s">
        <v>43</v>
      </c>
      <c r="H155" s="14" t="s">
        <v>20</v>
      </c>
      <c r="I155" s="16" t="n">
        <v>45537</v>
      </c>
      <c r="J155" s="14" t="s">
        <v>69</v>
      </c>
      <c r="K155" s="14" t="s">
        <v>70</v>
      </c>
      <c r="L155" s="14"/>
      <c r="M155" s="14" t="s">
        <v>38</v>
      </c>
      <c r="N155" s="16" t="n">
        <v>45566.5775578702</v>
      </c>
    </row>
    <row r="156" customFormat="false" ht="30" hidden="false" customHeight="true" outlineLevel="0" collapsed="false">
      <c r="A156" s="14" t="s">
        <v>535</v>
      </c>
      <c r="B156" s="15" t="s">
        <v>536</v>
      </c>
      <c r="C156" s="14" t="s">
        <v>157</v>
      </c>
      <c r="D156" s="16" t="n">
        <v>28416</v>
      </c>
      <c r="E156" s="14" t="n">
        <v>657</v>
      </c>
      <c r="F156" s="14" t="s">
        <v>454</v>
      </c>
      <c r="G156" s="14" t="s">
        <v>455</v>
      </c>
      <c r="H156" s="14" t="s">
        <v>20</v>
      </c>
      <c r="I156" s="16" t="n">
        <v>45530</v>
      </c>
      <c r="J156" s="14" t="s">
        <v>88</v>
      </c>
      <c r="K156" s="14" t="s">
        <v>89</v>
      </c>
      <c r="L156" s="14"/>
      <c r="M156" s="14" t="s">
        <v>38</v>
      </c>
      <c r="N156" s="16" t="n">
        <v>45566.3587847222</v>
      </c>
    </row>
    <row r="157" customFormat="false" ht="30" hidden="false" customHeight="true" outlineLevel="0" collapsed="false">
      <c r="A157" s="14" t="s">
        <v>537</v>
      </c>
      <c r="B157" s="15" t="s">
        <v>538</v>
      </c>
      <c r="C157" s="14" t="s">
        <v>157</v>
      </c>
      <c r="D157" s="16" t="n">
        <v>27363</v>
      </c>
      <c r="E157" s="14" t="n">
        <v>710</v>
      </c>
      <c r="F157" s="14" t="s">
        <v>210</v>
      </c>
      <c r="G157" s="14" t="s">
        <v>211</v>
      </c>
      <c r="H157" s="14" t="s">
        <v>20</v>
      </c>
      <c r="I157" s="16" t="n">
        <v>45530</v>
      </c>
      <c r="J157" s="14" t="s">
        <v>88</v>
      </c>
      <c r="K157" s="14" t="s">
        <v>89</v>
      </c>
      <c r="L157" s="14"/>
      <c r="M157" s="14" t="s">
        <v>38</v>
      </c>
      <c r="N157" s="16" t="n">
        <v>45566.3587847222</v>
      </c>
    </row>
    <row r="158" customFormat="false" ht="30" hidden="false" customHeight="true" outlineLevel="0" collapsed="false">
      <c r="A158" s="14" t="s">
        <v>539</v>
      </c>
      <c r="B158" s="15" t="s">
        <v>540</v>
      </c>
      <c r="C158" s="14" t="s">
        <v>541</v>
      </c>
      <c r="D158" s="16" t="n">
        <v>41938</v>
      </c>
      <c r="E158" s="14" t="n">
        <v>500</v>
      </c>
      <c r="F158" s="14" t="s">
        <v>83</v>
      </c>
      <c r="G158" s="14" t="s">
        <v>84</v>
      </c>
      <c r="H158" s="14" t="s">
        <v>20</v>
      </c>
      <c r="I158" s="16" t="n">
        <v>45565</v>
      </c>
      <c r="J158" s="14" t="s">
        <v>220</v>
      </c>
      <c r="K158" s="14" t="s">
        <v>221</v>
      </c>
      <c r="L158" s="14"/>
      <c r="M158" s="14" t="s">
        <v>38</v>
      </c>
      <c r="N158" s="16" t="n">
        <v>45565.9678703705</v>
      </c>
    </row>
    <row r="159" customFormat="false" ht="30" hidden="false" customHeight="true" outlineLevel="0" collapsed="false">
      <c r="A159" s="14" t="s">
        <v>542</v>
      </c>
      <c r="B159" s="15" t="s">
        <v>543</v>
      </c>
      <c r="C159" s="14" t="s">
        <v>544</v>
      </c>
      <c r="D159" s="16" t="n">
        <v>41945</v>
      </c>
      <c r="E159" s="14" t="n">
        <v>558</v>
      </c>
      <c r="F159" s="14" t="s">
        <v>83</v>
      </c>
      <c r="G159" s="14" t="s">
        <v>84</v>
      </c>
      <c r="H159" s="14" t="s">
        <v>20</v>
      </c>
      <c r="I159" s="16" t="n">
        <v>45565</v>
      </c>
      <c r="J159" s="14" t="s">
        <v>220</v>
      </c>
      <c r="K159" s="14" t="s">
        <v>221</v>
      </c>
      <c r="L159" s="14"/>
      <c r="M159" s="14" t="s">
        <v>38</v>
      </c>
      <c r="N159" s="16" t="n">
        <v>45565.9678703705</v>
      </c>
    </row>
    <row r="160" customFormat="false" ht="30" hidden="false" customHeight="true" outlineLevel="0" collapsed="false">
      <c r="A160" s="14" t="s">
        <v>545</v>
      </c>
      <c r="B160" s="15" t="s">
        <v>156</v>
      </c>
      <c r="C160" s="14" t="s">
        <v>546</v>
      </c>
      <c r="D160" s="16" t="n">
        <v>40805</v>
      </c>
      <c r="E160" s="14" t="n">
        <v>576</v>
      </c>
      <c r="F160" s="14" t="s">
        <v>18</v>
      </c>
      <c r="G160" s="14" t="s">
        <v>19</v>
      </c>
      <c r="H160" s="14" t="s">
        <v>20</v>
      </c>
      <c r="I160" s="16" t="n">
        <v>45537</v>
      </c>
      <c r="J160" s="14" t="s">
        <v>69</v>
      </c>
      <c r="K160" s="14" t="s">
        <v>70</v>
      </c>
      <c r="L160" s="14"/>
      <c r="M160" s="14" t="s">
        <v>38</v>
      </c>
      <c r="N160" s="16" t="n">
        <v>45565.7626504628</v>
      </c>
    </row>
    <row r="161" customFormat="false" ht="30" hidden="false" customHeight="true" outlineLevel="0" collapsed="false">
      <c r="A161" s="14" t="s">
        <v>547</v>
      </c>
      <c r="B161" s="15" t="s">
        <v>156</v>
      </c>
      <c r="C161" s="14" t="s">
        <v>548</v>
      </c>
      <c r="D161" s="16" t="n">
        <v>40197</v>
      </c>
      <c r="E161" s="14" t="n">
        <v>500</v>
      </c>
      <c r="F161" s="14" t="s">
        <v>165</v>
      </c>
      <c r="G161" s="14" t="s">
        <v>166</v>
      </c>
      <c r="H161" s="14" t="s">
        <v>20</v>
      </c>
      <c r="I161" s="16" t="n">
        <v>45537</v>
      </c>
      <c r="J161" s="14" t="s">
        <v>69</v>
      </c>
      <c r="K161" s="14" t="s">
        <v>70</v>
      </c>
      <c r="L161" s="14"/>
      <c r="M161" s="14" t="s">
        <v>38</v>
      </c>
      <c r="N161" s="16" t="n">
        <v>45565.7626504628</v>
      </c>
    </row>
    <row r="162" customFormat="false" ht="30" hidden="false" customHeight="true" outlineLevel="0" collapsed="false">
      <c r="A162" s="14" t="s">
        <v>549</v>
      </c>
      <c r="B162" s="15" t="s">
        <v>550</v>
      </c>
      <c r="C162" s="14" t="s">
        <v>551</v>
      </c>
      <c r="D162" s="16" t="n">
        <v>25190</v>
      </c>
      <c r="E162" s="14" t="n">
        <v>738</v>
      </c>
      <c r="F162" s="14" t="s">
        <v>263</v>
      </c>
      <c r="G162" s="14" t="s">
        <v>264</v>
      </c>
      <c r="H162" s="14" t="s">
        <v>20</v>
      </c>
      <c r="I162" s="16" t="n">
        <v>45538</v>
      </c>
      <c r="J162" s="14" t="s">
        <v>69</v>
      </c>
      <c r="K162" s="14" t="s">
        <v>70</v>
      </c>
      <c r="L162" s="14"/>
      <c r="M162" s="14" t="s">
        <v>23</v>
      </c>
      <c r="N162" s="16" t="n">
        <v>45565.7373263887</v>
      </c>
    </row>
    <row r="163" customFormat="false" ht="30" hidden="false" customHeight="true" outlineLevel="0" collapsed="false">
      <c r="A163" s="14" t="s">
        <v>552</v>
      </c>
      <c r="B163" s="15" t="s">
        <v>553</v>
      </c>
      <c r="C163" s="14" t="s">
        <v>554</v>
      </c>
      <c r="D163" s="16" t="n">
        <v>39305</v>
      </c>
      <c r="E163" s="14" t="n">
        <v>889</v>
      </c>
      <c r="F163" s="14" t="s">
        <v>290</v>
      </c>
      <c r="G163" s="14" t="s">
        <v>291</v>
      </c>
      <c r="H163" s="14" t="s">
        <v>20</v>
      </c>
      <c r="I163" s="16" t="n">
        <v>45522</v>
      </c>
      <c r="J163" s="14" t="s">
        <v>69</v>
      </c>
      <c r="K163" s="14" t="s">
        <v>70</v>
      </c>
      <c r="L163" s="14"/>
      <c r="M163" s="14" t="s">
        <v>38</v>
      </c>
      <c r="N163" s="16" t="n">
        <v>45565.7373263887</v>
      </c>
    </row>
    <row r="164" customFormat="false" ht="30" hidden="false" customHeight="true" outlineLevel="0" collapsed="false">
      <c r="A164" s="14" t="s">
        <v>555</v>
      </c>
      <c r="B164" s="15" t="s">
        <v>556</v>
      </c>
      <c r="C164" s="14" t="s">
        <v>557</v>
      </c>
      <c r="D164" s="16" t="n">
        <v>41004</v>
      </c>
      <c r="E164" s="14" t="n">
        <v>721</v>
      </c>
      <c r="F164" s="14" t="s">
        <v>42</v>
      </c>
      <c r="G164" s="14" t="s">
        <v>43</v>
      </c>
      <c r="H164" s="14" t="s">
        <v>20</v>
      </c>
      <c r="I164" s="16" t="n">
        <v>45522</v>
      </c>
      <c r="J164" s="14" t="s">
        <v>69</v>
      </c>
      <c r="K164" s="14" t="s">
        <v>70</v>
      </c>
      <c r="L164" s="14"/>
      <c r="M164" s="14" t="s">
        <v>38</v>
      </c>
      <c r="N164" s="16" t="n">
        <v>45565.7373263887</v>
      </c>
    </row>
    <row r="165" customFormat="false" ht="30" hidden="false" customHeight="true" outlineLevel="0" collapsed="false">
      <c r="A165" s="14" t="s">
        <v>558</v>
      </c>
      <c r="B165" s="15" t="s">
        <v>559</v>
      </c>
      <c r="C165" s="14" t="s">
        <v>453</v>
      </c>
      <c r="D165" s="16" t="n">
        <v>33094</v>
      </c>
      <c r="E165" s="14" t="n">
        <v>1007</v>
      </c>
      <c r="F165" s="14" t="s">
        <v>47</v>
      </c>
      <c r="G165" s="14" t="s">
        <v>48</v>
      </c>
      <c r="H165" s="14" t="s">
        <v>20</v>
      </c>
      <c r="I165" s="16" t="n">
        <v>45534</v>
      </c>
      <c r="J165" s="14" t="s">
        <v>69</v>
      </c>
      <c r="K165" s="14" t="s">
        <v>70</v>
      </c>
      <c r="L165" s="14"/>
      <c r="M165" s="14" t="s">
        <v>23</v>
      </c>
      <c r="N165" s="16" t="n">
        <v>45565.7373263887</v>
      </c>
    </row>
    <row r="166" customFormat="false" ht="30" hidden="false" customHeight="true" outlineLevel="0" collapsed="false">
      <c r="A166" s="14" t="s">
        <v>560</v>
      </c>
      <c r="B166" s="15" t="s">
        <v>561</v>
      </c>
      <c r="C166" s="14" t="s">
        <v>562</v>
      </c>
      <c r="D166" s="16" t="n">
        <v>26872</v>
      </c>
      <c r="E166" s="14" t="n">
        <v>774</v>
      </c>
      <c r="F166" s="14" t="s">
        <v>210</v>
      </c>
      <c r="G166" s="14" t="s">
        <v>211</v>
      </c>
      <c r="H166" s="14" t="s">
        <v>20</v>
      </c>
      <c r="I166" s="16" t="n">
        <v>45538</v>
      </c>
      <c r="J166" s="14" t="s">
        <v>69</v>
      </c>
      <c r="K166" s="14" t="s">
        <v>70</v>
      </c>
      <c r="L166" s="14"/>
      <c r="M166" s="14" t="s">
        <v>23</v>
      </c>
      <c r="N166" s="16" t="n">
        <v>45565.7373263887</v>
      </c>
    </row>
    <row r="167" customFormat="false" ht="30" hidden="false" customHeight="true" outlineLevel="0" collapsed="false">
      <c r="A167" s="14" t="s">
        <v>563</v>
      </c>
      <c r="B167" s="15" t="s">
        <v>564</v>
      </c>
      <c r="C167" s="14" t="s">
        <v>565</v>
      </c>
      <c r="D167" s="16" t="n">
        <v>28699</v>
      </c>
      <c r="E167" s="14" t="n">
        <v>1246</v>
      </c>
      <c r="F167" s="14" t="s">
        <v>454</v>
      </c>
      <c r="G167" s="14" t="s">
        <v>455</v>
      </c>
      <c r="H167" s="14" t="s">
        <v>20</v>
      </c>
      <c r="I167" s="16" t="n">
        <v>45546</v>
      </c>
      <c r="J167" s="14" t="s">
        <v>69</v>
      </c>
      <c r="K167" s="14" t="s">
        <v>70</v>
      </c>
      <c r="L167" s="14"/>
      <c r="M167" s="14" t="s">
        <v>23</v>
      </c>
      <c r="N167" s="16" t="n">
        <v>45565.7373263887</v>
      </c>
    </row>
    <row r="168" customFormat="false" ht="30" hidden="false" customHeight="true" outlineLevel="0" collapsed="false">
      <c r="A168" s="14" t="s">
        <v>566</v>
      </c>
      <c r="B168" s="15" t="s">
        <v>567</v>
      </c>
      <c r="C168" s="14" t="s">
        <v>568</v>
      </c>
      <c r="D168" s="16" t="n">
        <v>23423</v>
      </c>
      <c r="E168" s="14" t="n">
        <v>759</v>
      </c>
      <c r="F168" s="14" t="s">
        <v>27</v>
      </c>
      <c r="G168" s="14" t="s">
        <v>28</v>
      </c>
      <c r="H168" s="14" t="s">
        <v>20</v>
      </c>
      <c r="I168" s="16" t="n">
        <v>45530</v>
      </c>
      <c r="J168" s="14" t="s">
        <v>69</v>
      </c>
      <c r="K168" s="14" t="s">
        <v>70</v>
      </c>
      <c r="L168" s="14"/>
      <c r="M168" s="14" t="s">
        <v>38</v>
      </c>
      <c r="N168" s="16" t="n">
        <v>45565.7373263887</v>
      </c>
    </row>
    <row r="169" customFormat="false" ht="30" hidden="false" customHeight="true" outlineLevel="0" collapsed="false">
      <c r="A169" s="14" t="s">
        <v>569</v>
      </c>
      <c r="B169" s="15" t="s">
        <v>570</v>
      </c>
      <c r="C169" s="14" t="s">
        <v>571</v>
      </c>
      <c r="D169" s="16" t="n">
        <v>40527</v>
      </c>
      <c r="E169" s="14" t="n">
        <v>500</v>
      </c>
      <c r="F169" s="14" t="s">
        <v>165</v>
      </c>
      <c r="G169" s="14" t="s">
        <v>166</v>
      </c>
      <c r="H169" s="14" t="s">
        <v>20</v>
      </c>
      <c r="I169" s="16" t="n">
        <v>45534</v>
      </c>
      <c r="J169" s="14" t="s">
        <v>69</v>
      </c>
      <c r="K169" s="14" t="s">
        <v>70</v>
      </c>
      <c r="L169" s="14"/>
      <c r="M169" s="14" t="s">
        <v>38</v>
      </c>
      <c r="N169" s="16" t="n">
        <v>45565.7373263887</v>
      </c>
    </row>
    <row r="170" customFormat="false" ht="30" hidden="false" customHeight="true" outlineLevel="0" collapsed="false">
      <c r="A170" s="14" t="s">
        <v>572</v>
      </c>
      <c r="B170" s="15" t="s">
        <v>530</v>
      </c>
      <c r="C170" s="14" t="s">
        <v>573</v>
      </c>
      <c r="D170" s="16" t="n">
        <v>25696</v>
      </c>
      <c r="E170" s="14" t="n">
        <v>1066</v>
      </c>
      <c r="F170" s="14" t="s">
        <v>210</v>
      </c>
      <c r="G170" s="14" t="s">
        <v>211</v>
      </c>
      <c r="H170" s="14" t="s">
        <v>20</v>
      </c>
      <c r="I170" s="16" t="n">
        <v>45537</v>
      </c>
      <c r="J170" s="14" t="s">
        <v>69</v>
      </c>
      <c r="K170" s="14" t="s">
        <v>70</v>
      </c>
      <c r="L170" s="14"/>
      <c r="M170" s="14" t="s">
        <v>23</v>
      </c>
      <c r="N170" s="16" t="n">
        <v>45565.7373263887</v>
      </c>
    </row>
    <row r="171" customFormat="false" ht="30" hidden="false" customHeight="true" outlineLevel="0" collapsed="false">
      <c r="A171" s="14" t="s">
        <v>574</v>
      </c>
      <c r="B171" s="15" t="s">
        <v>575</v>
      </c>
      <c r="C171" s="14" t="s">
        <v>503</v>
      </c>
      <c r="D171" s="16" t="n">
        <v>41406</v>
      </c>
      <c r="E171" s="14" t="n">
        <v>500</v>
      </c>
      <c r="F171" s="14" t="s">
        <v>150</v>
      </c>
      <c r="G171" s="14" t="s">
        <v>151</v>
      </c>
      <c r="H171" s="14" t="s">
        <v>20</v>
      </c>
      <c r="I171" s="16" t="n">
        <v>45549</v>
      </c>
      <c r="J171" s="14" t="s">
        <v>116</v>
      </c>
      <c r="K171" s="14" t="s">
        <v>117</v>
      </c>
      <c r="L171" s="14"/>
      <c r="M171" s="14" t="s">
        <v>38</v>
      </c>
      <c r="N171" s="16" t="n">
        <v>45565.7222453705</v>
      </c>
    </row>
    <row r="172" customFormat="false" ht="30" hidden="false" customHeight="true" outlineLevel="0" collapsed="false">
      <c r="A172" s="14" t="s">
        <v>576</v>
      </c>
      <c r="B172" s="15" t="s">
        <v>577</v>
      </c>
      <c r="C172" s="14" t="s">
        <v>578</v>
      </c>
      <c r="D172" s="16" t="n">
        <v>30618</v>
      </c>
      <c r="E172" s="14" t="n">
        <v>707</v>
      </c>
      <c r="F172" s="14" t="s">
        <v>158</v>
      </c>
      <c r="G172" s="14" t="s">
        <v>159</v>
      </c>
      <c r="H172" s="14" t="s">
        <v>20</v>
      </c>
      <c r="I172" s="16" t="n">
        <v>45541</v>
      </c>
      <c r="J172" s="14" t="s">
        <v>21</v>
      </c>
      <c r="K172" s="14" t="s">
        <v>22</v>
      </c>
      <c r="L172" s="14"/>
      <c r="M172" s="14" t="s">
        <v>38</v>
      </c>
      <c r="N172" s="16" t="n">
        <v>45565.6236805557</v>
      </c>
    </row>
    <row r="173" customFormat="false" ht="30" hidden="false" customHeight="true" outlineLevel="0" collapsed="false">
      <c r="A173" s="14" t="s">
        <v>579</v>
      </c>
      <c r="B173" s="15" t="s">
        <v>580</v>
      </c>
      <c r="C173" s="14" t="s">
        <v>581</v>
      </c>
      <c r="D173" s="16" t="n">
        <v>42425</v>
      </c>
      <c r="E173" s="14" t="n">
        <v>500</v>
      </c>
      <c r="F173" s="14" t="s">
        <v>34</v>
      </c>
      <c r="G173" s="14" t="s">
        <v>35</v>
      </c>
      <c r="H173" s="14" t="s">
        <v>20</v>
      </c>
      <c r="I173" s="16" t="n">
        <v>45577</v>
      </c>
      <c r="J173" s="14" t="s">
        <v>21</v>
      </c>
      <c r="K173" s="14" t="s">
        <v>22</v>
      </c>
      <c r="L173" s="14"/>
      <c r="M173" s="14" t="s">
        <v>38</v>
      </c>
      <c r="N173" s="16" t="n">
        <v>45565.5993634258</v>
      </c>
    </row>
    <row r="174" customFormat="false" ht="30" hidden="false" customHeight="true" outlineLevel="0" collapsed="false">
      <c r="A174" s="14" t="s">
        <v>582</v>
      </c>
      <c r="B174" s="15" t="s">
        <v>583</v>
      </c>
      <c r="C174" s="14" t="s">
        <v>584</v>
      </c>
      <c r="D174" s="16" t="n">
        <v>40514</v>
      </c>
      <c r="E174" s="14" t="n">
        <v>631</v>
      </c>
      <c r="F174" s="14" t="s">
        <v>165</v>
      </c>
      <c r="G174" s="14" t="s">
        <v>166</v>
      </c>
      <c r="H174" s="14" t="s">
        <v>20</v>
      </c>
      <c r="I174" s="16" t="n">
        <v>45541</v>
      </c>
      <c r="J174" s="14" t="s">
        <v>21</v>
      </c>
      <c r="K174" s="14" t="s">
        <v>22</v>
      </c>
      <c r="L174" s="14"/>
      <c r="M174" s="14" t="s">
        <v>38</v>
      </c>
      <c r="N174" s="16" t="n">
        <v>45565.5993634258</v>
      </c>
    </row>
    <row r="175" customFormat="false" ht="30" hidden="false" customHeight="true" outlineLevel="0" collapsed="false">
      <c r="A175" s="14" t="s">
        <v>585</v>
      </c>
      <c r="B175" s="15" t="s">
        <v>586</v>
      </c>
      <c r="C175" s="14" t="s">
        <v>587</v>
      </c>
      <c r="D175" s="16" t="n">
        <v>24428</v>
      </c>
      <c r="E175" s="14" t="n">
        <v>992</v>
      </c>
      <c r="F175" s="14" t="s">
        <v>263</v>
      </c>
      <c r="G175" s="14" t="s">
        <v>264</v>
      </c>
      <c r="H175" s="14" t="s">
        <v>20</v>
      </c>
      <c r="I175" s="16" t="n">
        <v>45530</v>
      </c>
      <c r="J175" s="14" t="s">
        <v>88</v>
      </c>
      <c r="K175" s="14" t="s">
        <v>89</v>
      </c>
      <c r="L175" s="14"/>
      <c r="M175" s="14" t="s">
        <v>38</v>
      </c>
      <c r="N175" s="16" t="n">
        <v>45564.9351851852</v>
      </c>
    </row>
    <row r="176" customFormat="false" ht="30" hidden="false" customHeight="true" outlineLevel="0" collapsed="false">
      <c r="A176" s="14" t="s">
        <v>588</v>
      </c>
      <c r="B176" s="15" t="s">
        <v>589</v>
      </c>
      <c r="C176" s="14" t="s">
        <v>590</v>
      </c>
      <c r="D176" s="16" t="n">
        <v>42176</v>
      </c>
      <c r="E176" s="14" t="n">
        <v>507</v>
      </c>
      <c r="F176" s="14" t="s">
        <v>106</v>
      </c>
      <c r="G176" s="14" t="s">
        <v>107</v>
      </c>
      <c r="H176" s="14" t="s">
        <v>20</v>
      </c>
      <c r="I176" s="16" t="n">
        <v>45570</v>
      </c>
      <c r="J176" s="14" t="s">
        <v>591</v>
      </c>
      <c r="K176" s="14" t="s">
        <v>592</v>
      </c>
      <c r="L176" s="14"/>
      <c r="M176" s="14" t="s">
        <v>38</v>
      </c>
      <c r="N176" s="16" t="n">
        <v>45563.8140740739</v>
      </c>
    </row>
    <row r="177" customFormat="false" ht="30" hidden="false" customHeight="true" outlineLevel="0" collapsed="false">
      <c r="A177" s="14" t="s">
        <v>593</v>
      </c>
      <c r="B177" s="15" t="s">
        <v>589</v>
      </c>
      <c r="C177" s="14" t="s">
        <v>594</v>
      </c>
      <c r="D177" s="16" t="n">
        <v>41752</v>
      </c>
      <c r="E177" s="14" t="n">
        <v>562</v>
      </c>
      <c r="F177" s="14" t="s">
        <v>83</v>
      </c>
      <c r="G177" s="14" t="s">
        <v>84</v>
      </c>
      <c r="H177" s="14" t="s">
        <v>20</v>
      </c>
      <c r="I177" s="16" t="n">
        <v>45570</v>
      </c>
      <c r="J177" s="14" t="s">
        <v>591</v>
      </c>
      <c r="K177" s="14" t="s">
        <v>592</v>
      </c>
      <c r="L177" s="14"/>
      <c r="M177" s="14" t="s">
        <v>38</v>
      </c>
      <c r="N177" s="16" t="n">
        <v>45563.8140740739</v>
      </c>
    </row>
    <row r="178" customFormat="false" ht="30" hidden="false" customHeight="true" outlineLevel="0" collapsed="false">
      <c r="A178" s="14" t="s">
        <v>595</v>
      </c>
      <c r="B178" s="15" t="s">
        <v>596</v>
      </c>
      <c r="C178" s="14" t="s">
        <v>453</v>
      </c>
      <c r="D178" s="16" t="n">
        <v>26097</v>
      </c>
      <c r="E178" s="14" t="n">
        <v>664</v>
      </c>
      <c r="F178" s="14" t="s">
        <v>210</v>
      </c>
      <c r="G178" s="14" t="s">
        <v>211</v>
      </c>
      <c r="H178" s="14" t="s">
        <v>20</v>
      </c>
      <c r="I178" s="16" t="n">
        <v>45538</v>
      </c>
      <c r="J178" s="14" t="s">
        <v>88</v>
      </c>
      <c r="K178" s="14" t="s">
        <v>89</v>
      </c>
      <c r="L178" s="14"/>
      <c r="M178" s="14" t="s">
        <v>38</v>
      </c>
      <c r="N178" s="16" t="n">
        <v>45563.7164814817</v>
      </c>
    </row>
    <row r="179" customFormat="false" ht="30" hidden="false" customHeight="true" outlineLevel="0" collapsed="false">
      <c r="A179" s="14" t="s">
        <v>597</v>
      </c>
      <c r="B179" s="15" t="s">
        <v>598</v>
      </c>
      <c r="C179" s="14" t="s">
        <v>262</v>
      </c>
      <c r="D179" s="16" t="n">
        <v>24123</v>
      </c>
      <c r="E179" s="14" t="n">
        <v>504</v>
      </c>
      <c r="F179" s="14" t="s">
        <v>263</v>
      </c>
      <c r="G179" s="14" t="s">
        <v>264</v>
      </c>
      <c r="H179" s="14" t="s">
        <v>20</v>
      </c>
      <c r="I179" s="16" t="n">
        <v>45538</v>
      </c>
      <c r="J179" s="14" t="s">
        <v>88</v>
      </c>
      <c r="K179" s="14" t="s">
        <v>89</v>
      </c>
      <c r="L179" s="14"/>
      <c r="M179" s="14" t="s">
        <v>38</v>
      </c>
      <c r="N179" s="16" t="n">
        <v>45563.7164814817</v>
      </c>
    </row>
    <row r="180" customFormat="false" ht="30" hidden="false" customHeight="true" outlineLevel="0" collapsed="false">
      <c r="A180" s="14" t="s">
        <v>599</v>
      </c>
      <c r="B180" s="15" t="s">
        <v>600</v>
      </c>
      <c r="C180" s="14" t="s">
        <v>601</v>
      </c>
      <c r="D180" s="16" t="n">
        <v>40760</v>
      </c>
      <c r="E180" s="14" t="n">
        <v>557</v>
      </c>
      <c r="F180" s="14" t="s">
        <v>18</v>
      </c>
      <c r="G180" s="14" t="s">
        <v>19</v>
      </c>
      <c r="H180" s="14" t="s">
        <v>20</v>
      </c>
      <c r="I180" s="16" t="n">
        <v>45563</v>
      </c>
      <c r="J180" s="14" t="s">
        <v>220</v>
      </c>
      <c r="K180" s="14" t="s">
        <v>221</v>
      </c>
      <c r="L180" s="14"/>
      <c r="M180" s="14" t="s">
        <v>38</v>
      </c>
      <c r="N180" s="16" t="n">
        <v>45563.7070833333</v>
      </c>
    </row>
    <row r="181" customFormat="false" ht="30" hidden="false" customHeight="true" outlineLevel="0" collapsed="false">
      <c r="A181" s="14" t="s">
        <v>602</v>
      </c>
      <c r="B181" s="15" t="s">
        <v>603</v>
      </c>
      <c r="C181" s="14" t="s">
        <v>604</v>
      </c>
      <c r="D181" s="16" t="n">
        <v>41289</v>
      </c>
      <c r="E181" s="14" t="n">
        <v>597</v>
      </c>
      <c r="F181" s="14" t="s">
        <v>150</v>
      </c>
      <c r="G181" s="14" t="s">
        <v>151</v>
      </c>
      <c r="H181" s="14" t="s">
        <v>20</v>
      </c>
      <c r="I181" s="16" t="n">
        <v>45550</v>
      </c>
      <c r="J181" s="14" t="s">
        <v>220</v>
      </c>
      <c r="K181" s="14" t="s">
        <v>221</v>
      </c>
      <c r="L181" s="14"/>
      <c r="M181" s="14" t="s">
        <v>38</v>
      </c>
      <c r="N181" s="16" t="n">
        <v>45563.7070833333</v>
      </c>
    </row>
    <row r="182" customFormat="false" ht="30" hidden="false" customHeight="true" outlineLevel="0" collapsed="false">
      <c r="A182" s="14" t="s">
        <v>605</v>
      </c>
      <c r="B182" s="15" t="s">
        <v>606</v>
      </c>
      <c r="C182" s="14" t="s">
        <v>475</v>
      </c>
      <c r="D182" s="16" t="n">
        <v>40484</v>
      </c>
      <c r="E182" s="14" t="n">
        <v>621</v>
      </c>
      <c r="F182" s="14" t="s">
        <v>165</v>
      </c>
      <c r="G182" s="14" t="s">
        <v>166</v>
      </c>
      <c r="H182" s="14" t="s">
        <v>20</v>
      </c>
      <c r="I182" s="16" t="n">
        <v>45540</v>
      </c>
      <c r="J182" s="14" t="s">
        <v>301</v>
      </c>
      <c r="K182" s="14" t="s">
        <v>302</v>
      </c>
      <c r="L182" s="14"/>
      <c r="M182" s="14" t="s">
        <v>38</v>
      </c>
      <c r="N182" s="16" t="n">
        <v>45563.4866435183</v>
      </c>
    </row>
    <row r="183" customFormat="false" ht="30" hidden="false" customHeight="true" outlineLevel="0" collapsed="false">
      <c r="A183" s="14" t="s">
        <v>607</v>
      </c>
      <c r="B183" s="15" t="s">
        <v>608</v>
      </c>
      <c r="C183" s="14" t="s">
        <v>609</v>
      </c>
      <c r="D183" s="16" t="n">
        <v>42011</v>
      </c>
      <c r="E183" s="14" t="n">
        <v>553</v>
      </c>
      <c r="F183" s="14" t="s">
        <v>106</v>
      </c>
      <c r="G183" s="14" t="s">
        <v>107</v>
      </c>
      <c r="H183" s="14" t="s">
        <v>20</v>
      </c>
      <c r="I183" s="16" t="n">
        <v>45563</v>
      </c>
      <c r="J183" s="14" t="s">
        <v>272</v>
      </c>
      <c r="K183" s="14" t="s">
        <v>273</v>
      </c>
      <c r="L183" s="14"/>
      <c r="M183" s="14" t="s">
        <v>38</v>
      </c>
      <c r="N183" s="16" t="n">
        <v>45563.4028703705</v>
      </c>
    </row>
    <row r="184" customFormat="false" ht="30" hidden="false" customHeight="true" outlineLevel="0" collapsed="false">
      <c r="A184" s="14" t="s">
        <v>610</v>
      </c>
      <c r="B184" s="15" t="s">
        <v>611</v>
      </c>
      <c r="C184" s="14" t="s">
        <v>612</v>
      </c>
      <c r="D184" s="16" t="n">
        <v>36498</v>
      </c>
      <c r="E184" s="14" t="n">
        <v>500</v>
      </c>
      <c r="F184" s="14" t="s">
        <v>47</v>
      </c>
      <c r="G184" s="14" t="s">
        <v>48</v>
      </c>
      <c r="H184" s="14" t="s">
        <v>20</v>
      </c>
      <c r="I184" s="16" t="n">
        <v>45577</v>
      </c>
      <c r="J184" s="14" t="s">
        <v>371</v>
      </c>
      <c r="K184" s="14" t="s">
        <v>372</v>
      </c>
      <c r="L184" s="14"/>
      <c r="M184" s="14" t="s">
        <v>23</v>
      </c>
      <c r="N184" s="16" t="n">
        <v>45563.3859606483</v>
      </c>
    </row>
    <row r="185" customFormat="false" ht="30" hidden="false" customHeight="true" outlineLevel="0" collapsed="false">
      <c r="A185" s="14" t="s">
        <v>613</v>
      </c>
      <c r="B185" s="15" t="s">
        <v>614</v>
      </c>
      <c r="C185" s="14" t="s">
        <v>92</v>
      </c>
      <c r="D185" s="16" t="n">
        <v>38984</v>
      </c>
      <c r="E185" s="14" t="n">
        <v>527</v>
      </c>
      <c r="F185" s="14" t="s">
        <v>145</v>
      </c>
      <c r="G185" s="14" t="s">
        <v>146</v>
      </c>
      <c r="H185" s="14" t="s">
        <v>20</v>
      </c>
      <c r="I185" s="16" t="n">
        <v>45502</v>
      </c>
      <c r="J185" s="14" t="s">
        <v>301</v>
      </c>
      <c r="K185" s="14" t="s">
        <v>302</v>
      </c>
      <c r="L185" s="14"/>
      <c r="M185" s="14" t="s">
        <v>38</v>
      </c>
      <c r="N185" s="16" t="n">
        <v>45563.3641435187</v>
      </c>
    </row>
    <row r="186" customFormat="false" ht="30" hidden="false" customHeight="true" outlineLevel="0" collapsed="false">
      <c r="A186" s="14" t="s">
        <v>615</v>
      </c>
      <c r="B186" s="15" t="s">
        <v>616</v>
      </c>
      <c r="C186" s="14" t="s">
        <v>314</v>
      </c>
      <c r="D186" s="16" t="n">
        <v>41532</v>
      </c>
      <c r="E186" s="14" t="n">
        <v>500</v>
      </c>
      <c r="F186" s="14" t="s">
        <v>150</v>
      </c>
      <c r="G186" s="14" t="s">
        <v>151</v>
      </c>
      <c r="H186" s="14" t="s">
        <v>20</v>
      </c>
      <c r="I186" s="16" t="n">
        <v>45562</v>
      </c>
      <c r="J186" s="14" t="s">
        <v>371</v>
      </c>
      <c r="K186" s="14" t="s">
        <v>372</v>
      </c>
      <c r="L186" s="14"/>
      <c r="M186" s="14" t="s">
        <v>38</v>
      </c>
      <c r="N186" s="16" t="n">
        <v>45563.0149884261</v>
      </c>
    </row>
    <row r="187" customFormat="false" ht="30" hidden="false" customHeight="true" outlineLevel="0" collapsed="false">
      <c r="A187" s="14" t="s">
        <v>617</v>
      </c>
      <c r="B187" s="15" t="s">
        <v>618</v>
      </c>
      <c r="C187" s="14" t="s">
        <v>355</v>
      </c>
      <c r="D187" s="16" t="n">
        <v>36959</v>
      </c>
      <c r="E187" s="14" t="n">
        <v>500</v>
      </c>
      <c r="F187" s="14" t="s">
        <v>47</v>
      </c>
      <c r="G187" s="14" t="s">
        <v>48</v>
      </c>
      <c r="H187" s="14" t="s">
        <v>20</v>
      </c>
      <c r="I187" s="16" t="n">
        <v>45563</v>
      </c>
      <c r="J187" s="14" t="s">
        <v>371</v>
      </c>
      <c r="K187" s="14" t="s">
        <v>372</v>
      </c>
      <c r="L187" s="14"/>
      <c r="M187" s="14" t="s">
        <v>38</v>
      </c>
      <c r="N187" s="16" t="n">
        <v>45563.0137268519</v>
      </c>
    </row>
    <row r="188" customFormat="false" ht="30" hidden="false" customHeight="true" outlineLevel="0" collapsed="false">
      <c r="A188" s="14" t="s">
        <v>619</v>
      </c>
      <c r="B188" s="15" t="s">
        <v>620</v>
      </c>
      <c r="C188" s="14" t="s">
        <v>514</v>
      </c>
      <c r="D188" s="16" t="n">
        <v>40381</v>
      </c>
      <c r="E188" s="14" t="n">
        <v>530</v>
      </c>
      <c r="F188" s="14" t="s">
        <v>165</v>
      </c>
      <c r="G188" s="14" t="s">
        <v>166</v>
      </c>
      <c r="H188" s="14" t="s">
        <v>20</v>
      </c>
      <c r="I188" s="16" t="n">
        <v>45546</v>
      </c>
      <c r="J188" s="14" t="s">
        <v>215</v>
      </c>
      <c r="K188" s="14" t="s">
        <v>216</v>
      </c>
      <c r="L188" s="14"/>
      <c r="M188" s="14" t="s">
        <v>23</v>
      </c>
      <c r="N188" s="16" t="n">
        <v>45562.9112152779</v>
      </c>
    </row>
    <row r="189" customFormat="false" ht="30" hidden="false" customHeight="true" outlineLevel="0" collapsed="false">
      <c r="A189" s="14" t="s">
        <v>621</v>
      </c>
      <c r="B189" s="15" t="s">
        <v>622</v>
      </c>
      <c r="C189" s="14" t="s">
        <v>623</v>
      </c>
      <c r="D189" s="16" t="n">
        <v>40409</v>
      </c>
      <c r="E189" s="14" t="n">
        <v>500</v>
      </c>
      <c r="F189" s="14" t="s">
        <v>165</v>
      </c>
      <c r="G189" s="14" t="s">
        <v>166</v>
      </c>
      <c r="H189" s="14" t="s">
        <v>20</v>
      </c>
      <c r="I189" s="16" t="n">
        <v>45562</v>
      </c>
      <c r="J189" s="14" t="s">
        <v>116</v>
      </c>
      <c r="K189" s="14" t="s">
        <v>117</v>
      </c>
      <c r="L189" s="14"/>
      <c r="M189" s="14" t="s">
        <v>38</v>
      </c>
      <c r="N189" s="16" t="n">
        <v>45562.8149999999</v>
      </c>
    </row>
    <row r="190" customFormat="false" ht="30" hidden="false" customHeight="true" outlineLevel="0" collapsed="false">
      <c r="A190" s="14" t="s">
        <v>624</v>
      </c>
      <c r="B190" s="15" t="s">
        <v>625</v>
      </c>
      <c r="C190" s="14" t="s">
        <v>626</v>
      </c>
      <c r="D190" s="16" t="n">
        <v>41832</v>
      </c>
      <c r="E190" s="14" t="n">
        <v>531</v>
      </c>
      <c r="F190" s="14" t="s">
        <v>83</v>
      </c>
      <c r="G190" s="14" t="s">
        <v>84</v>
      </c>
      <c r="H190" s="14" t="s">
        <v>20</v>
      </c>
      <c r="I190" s="16" t="n">
        <v>45562</v>
      </c>
      <c r="J190" s="14" t="s">
        <v>116</v>
      </c>
      <c r="K190" s="14" t="s">
        <v>117</v>
      </c>
      <c r="L190" s="14"/>
      <c r="M190" s="14" t="s">
        <v>38</v>
      </c>
      <c r="N190" s="16" t="n">
        <v>45562.8114814814</v>
      </c>
    </row>
    <row r="191" customFormat="false" ht="30" hidden="false" customHeight="true" outlineLevel="0" collapsed="false">
      <c r="A191" s="14" t="s">
        <v>627</v>
      </c>
      <c r="B191" s="15" t="s">
        <v>628</v>
      </c>
      <c r="C191" s="14" t="s">
        <v>629</v>
      </c>
      <c r="D191" s="16" t="n">
        <v>40964</v>
      </c>
      <c r="E191" s="14" t="n">
        <v>500</v>
      </c>
      <c r="F191" s="14" t="s">
        <v>42</v>
      </c>
      <c r="G191" s="14" t="s">
        <v>43</v>
      </c>
      <c r="H191" s="14" t="s">
        <v>20</v>
      </c>
      <c r="I191" s="16" t="n">
        <v>45548</v>
      </c>
      <c r="J191" s="14" t="s">
        <v>116</v>
      </c>
      <c r="K191" s="14" t="s">
        <v>117</v>
      </c>
      <c r="L191" s="14"/>
      <c r="M191" s="14" t="s">
        <v>38</v>
      </c>
      <c r="N191" s="16" t="n">
        <v>45562.8114814814</v>
      </c>
    </row>
    <row r="192" customFormat="false" ht="30" hidden="false" customHeight="true" outlineLevel="0" collapsed="false">
      <c r="A192" s="14" t="s">
        <v>630</v>
      </c>
      <c r="B192" s="15" t="s">
        <v>631</v>
      </c>
      <c r="C192" s="14" t="s">
        <v>632</v>
      </c>
      <c r="D192" s="16" t="n">
        <v>41907</v>
      </c>
      <c r="E192" s="14" t="n">
        <v>500</v>
      </c>
      <c r="F192" s="14" t="s">
        <v>83</v>
      </c>
      <c r="G192" s="14" t="s">
        <v>84</v>
      </c>
      <c r="H192" s="14" t="s">
        <v>20</v>
      </c>
      <c r="I192" s="16" t="n">
        <v>45548</v>
      </c>
      <c r="J192" s="14" t="s">
        <v>116</v>
      </c>
      <c r="K192" s="14" t="s">
        <v>117</v>
      </c>
      <c r="L192" s="14"/>
      <c r="M192" s="14" t="s">
        <v>38</v>
      </c>
      <c r="N192" s="16" t="n">
        <v>45562.8114814814</v>
      </c>
    </row>
    <row r="193" customFormat="false" ht="30" hidden="false" customHeight="true" outlineLevel="0" collapsed="false">
      <c r="A193" s="14" t="s">
        <v>633</v>
      </c>
      <c r="B193" s="15" t="s">
        <v>634</v>
      </c>
      <c r="C193" s="14" t="s">
        <v>635</v>
      </c>
      <c r="D193" s="16" t="n">
        <v>23045</v>
      </c>
      <c r="E193" s="14" t="n">
        <v>500</v>
      </c>
      <c r="F193" s="14" t="s">
        <v>27</v>
      </c>
      <c r="G193" s="14" t="s">
        <v>28</v>
      </c>
      <c r="H193" s="14" t="s">
        <v>20</v>
      </c>
      <c r="I193" s="16" t="n">
        <v>45489</v>
      </c>
      <c r="J193" s="14" t="s">
        <v>636</v>
      </c>
      <c r="K193" s="14" t="s">
        <v>637</v>
      </c>
      <c r="L193" s="14"/>
      <c r="M193" s="14" t="s">
        <v>23</v>
      </c>
      <c r="N193" s="16" t="n">
        <v>45562.6780092591</v>
      </c>
    </row>
    <row r="194" customFormat="false" ht="30" hidden="false" customHeight="true" outlineLevel="0" collapsed="false">
      <c r="A194" s="14" t="s">
        <v>638</v>
      </c>
      <c r="B194" s="15" t="s">
        <v>639</v>
      </c>
      <c r="C194" s="14" t="s">
        <v>640</v>
      </c>
      <c r="D194" s="16" t="n">
        <v>23938</v>
      </c>
      <c r="E194" s="14" t="n">
        <v>827</v>
      </c>
      <c r="F194" s="14" t="s">
        <v>263</v>
      </c>
      <c r="G194" s="14" t="s">
        <v>264</v>
      </c>
      <c r="H194" s="14" t="s">
        <v>139</v>
      </c>
      <c r="I194" s="16" t="n">
        <v>45489</v>
      </c>
      <c r="J194" s="14" t="s">
        <v>636</v>
      </c>
      <c r="K194" s="14" t="s">
        <v>637</v>
      </c>
      <c r="L194" s="14"/>
      <c r="M194" s="14" t="s">
        <v>23</v>
      </c>
      <c r="N194" s="16" t="n">
        <v>45562.6780092591</v>
      </c>
    </row>
    <row r="195" customFormat="false" ht="30" hidden="false" customHeight="true" outlineLevel="0" collapsed="false">
      <c r="A195" s="14" t="s">
        <v>641</v>
      </c>
      <c r="B195" s="15" t="s">
        <v>642</v>
      </c>
      <c r="C195" s="14" t="s">
        <v>367</v>
      </c>
      <c r="D195" s="16" t="n">
        <v>24097</v>
      </c>
      <c r="E195" s="14" t="n">
        <v>500</v>
      </c>
      <c r="F195" s="14" t="s">
        <v>263</v>
      </c>
      <c r="G195" s="14" t="s">
        <v>264</v>
      </c>
      <c r="H195" s="14" t="s">
        <v>20</v>
      </c>
      <c r="I195" s="16" t="n">
        <v>45489</v>
      </c>
      <c r="J195" s="14" t="s">
        <v>636</v>
      </c>
      <c r="K195" s="14" t="s">
        <v>637</v>
      </c>
      <c r="L195" s="14"/>
      <c r="M195" s="14" t="s">
        <v>23</v>
      </c>
      <c r="N195" s="16" t="n">
        <v>45562.6780092591</v>
      </c>
    </row>
    <row r="196" customFormat="false" ht="30" hidden="false" customHeight="true" outlineLevel="0" collapsed="false">
      <c r="A196" s="14" t="s">
        <v>643</v>
      </c>
      <c r="B196" s="15" t="s">
        <v>644</v>
      </c>
      <c r="C196" s="14" t="s">
        <v>645</v>
      </c>
      <c r="D196" s="16" t="n">
        <v>40395</v>
      </c>
      <c r="E196" s="14" t="n">
        <v>500</v>
      </c>
      <c r="F196" s="14" t="s">
        <v>165</v>
      </c>
      <c r="G196" s="14" t="s">
        <v>166</v>
      </c>
      <c r="H196" s="14" t="s">
        <v>20</v>
      </c>
      <c r="I196" s="16" t="n">
        <v>45562</v>
      </c>
      <c r="J196" s="14" t="s">
        <v>371</v>
      </c>
      <c r="K196" s="14" t="s">
        <v>372</v>
      </c>
      <c r="L196" s="14"/>
      <c r="M196" s="14" t="s">
        <v>38</v>
      </c>
      <c r="N196" s="16" t="n">
        <v>45562.6650694446</v>
      </c>
    </row>
    <row r="197" customFormat="false" ht="30" hidden="false" customHeight="true" outlineLevel="0" collapsed="false">
      <c r="A197" s="14" t="s">
        <v>646</v>
      </c>
      <c r="B197" s="15" t="s">
        <v>647</v>
      </c>
      <c r="C197" s="14" t="s">
        <v>648</v>
      </c>
      <c r="D197" s="16" t="n">
        <v>41354</v>
      </c>
      <c r="E197" s="14" t="n">
        <v>500</v>
      </c>
      <c r="F197" s="14" t="s">
        <v>150</v>
      </c>
      <c r="G197" s="14" t="s">
        <v>151</v>
      </c>
      <c r="H197" s="14" t="s">
        <v>20</v>
      </c>
      <c r="I197" s="16" t="n">
        <v>45553</v>
      </c>
      <c r="J197" s="14" t="s">
        <v>285</v>
      </c>
      <c r="K197" s="14" t="s">
        <v>286</v>
      </c>
      <c r="L197" s="14"/>
      <c r="M197" s="14" t="s">
        <v>38</v>
      </c>
      <c r="N197" s="16" t="n">
        <v>45562.6204282409</v>
      </c>
    </row>
    <row r="198" customFormat="false" ht="30" hidden="false" customHeight="true" outlineLevel="0" collapsed="false">
      <c r="A198" s="14" t="s">
        <v>649</v>
      </c>
      <c r="B198" s="15" t="s">
        <v>650</v>
      </c>
      <c r="C198" s="14" t="s">
        <v>651</v>
      </c>
      <c r="D198" s="16" t="n">
        <v>35205</v>
      </c>
      <c r="E198" s="14" t="n">
        <v>857</v>
      </c>
      <c r="F198" s="14" t="s">
        <v>47</v>
      </c>
      <c r="G198" s="14" t="s">
        <v>48</v>
      </c>
      <c r="H198" s="14" t="s">
        <v>20</v>
      </c>
      <c r="I198" s="16" t="n">
        <v>45548</v>
      </c>
      <c r="J198" s="14" t="s">
        <v>272</v>
      </c>
      <c r="K198" s="14" t="s">
        <v>273</v>
      </c>
      <c r="L198" s="14"/>
      <c r="M198" s="14" t="s">
        <v>38</v>
      </c>
      <c r="N198" s="16" t="n">
        <v>45562.5958333332</v>
      </c>
    </row>
    <row r="199" customFormat="false" ht="30" hidden="false" customHeight="true" outlineLevel="0" collapsed="false">
      <c r="A199" s="14" t="s">
        <v>652</v>
      </c>
      <c r="B199" s="15" t="s">
        <v>653</v>
      </c>
      <c r="C199" s="14" t="s">
        <v>654</v>
      </c>
      <c r="D199" s="16" t="n">
        <v>36507</v>
      </c>
      <c r="E199" s="14" t="n">
        <v>2006</v>
      </c>
      <c r="F199" s="14" t="s">
        <v>47</v>
      </c>
      <c r="G199" s="14" t="s">
        <v>48</v>
      </c>
      <c r="H199" s="14" t="s">
        <v>20</v>
      </c>
      <c r="I199" s="16" t="n">
        <v>45542</v>
      </c>
      <c r="J199" s="14" t="s">
        <v>241</v>
      </c>
      <c r="K199" s="14" t="s">
        <v>242</v>
      </c>
      <c r="L199" s="14"/>
      <c r="M199" s="14" t="s">
        <v>23</v>
      </c>
      <c r="N199" s="16" t="n">
        <v>45562.4977430557</v>
      </c>
    </row>
    <row r="200" customFormat="false" ht="30" hidden="false" customHeight="true" outlineLevel="0" collapsed="false">
      <c r="A200" s="14" t="s">
        <v>655</v>
      </c>
      <c r="B200" s="15" t="s">
        <v>656</v>
      </c>
      <c r="C200" s="14" t="s">
        <v>190</v>
      </c>
      <c r="D200" s="16" t="n">
        <v>40604</v>
      </c>
      <c r="E200" s="14" t="n">
        <v>593</v>
      </c>
      <c r="F200" s="14" t="s">
        <v>18</v>
      </c>
      <c r="G200" s="14" t="s">
        <v>19</v>
      </c>
      <c r="H200" s="14" t="s">
        <v>20</v>
      </c>
      <c r="I200" s="16" t="n">
        <v>45541</v>
      </c>
      <c r="J200" s="14" t="s">
        <v>21</v>
      </c>
      <c r="K200" s="14" t="s">
        <v>22</v>
      </c>
      <c r="L200" s="14"/>
      <c r="M200" s="14" t="s">
        <v>38</v>
      </c>
      <c r="N200" s="16" t="n">
        <v>45562.3808796294</v>
      </c>
    </row>
    <row r="201" customFormat="false" ht="30" hidden="false" customHeight="true" outlineLevel="0" collapsed="false">
      <c r="A201" s="14" t="s">
        <v>657</v>
      </c>
      <c r="B201" s="15" t="s">
        <v>658</v>
      </c>
      <c r="C201" s="14" t="s">
        <v>659</v>
      </c>
      <c r="D201" s="16" t="n">
        <v>37506</v>
      </c>
      <c r="E201" s="14" t="n">
        <v>1105</v>
      </c>
      <c r="F201" s="14" t="s">
        <v>47</v>
      </c>
      <c r="G201" s="14" t="s">
        <v>48</v>
      </c>
      <c r="H201" s="14" t="s">
        <v>20</v>
      </c>
      <c r="I201" s="16" t="n">
        <v>45559</v>
      </c>
      <c r="J201" s="14" t="s">
        <v>215</v>
      </c>
      <c r="K201" s="14" t="s">
        <v>216</v>
      </c>
      <c r="L201" s="14"/>
      <c r="M201" s="14" t="s">
        <v>23</v>
      </c>
      <c r="N201" s="16" t="n">
        <v>45561.9238310186</v>
      </c>
    </row>
    <row r="202" customFormat="false" ht="30" hidden="false" customHeight="true" outlineLevel="0" collapsed="false">
      <c r="A202" s="14" t="s">
        <v>660</v>
      </c>
      <c r="B202" s="15" t="s">
        <v>277</v>
      </c>
      <c r="C202" s="14" t="s">
        <v>278</v>
      </c>
      <c r="D202" s="16" t="n">
        <v>40412</v>
      </c>
      <c r="E202" s="14" t="n">
        <v>554</v>
      </c>
      <c r="F202" s="14" t="s">
        <v>165</v>
      </c>
      <c r="G202" s="14" t="s">
        <v>166</v>
      </c>
      <c r="H202" s="14" t="s">
        <v>20</v>
      </c>
      <c r="I202" s="16" t="n">
        <v>45539</v>
      </c>
      <c r="J202" s="14" t="s">
        <v>272</v>
      </c>
      <c r="K202" s="14" t="s">
        <v>273</v>
      </c>
      <c r="L202" s="14"/>
      <c r="M202" s="14" t="s">
        <v>38</v>
      </c>
      <c r="N202" s="16" t="n">
        <v>45561.8475231482</v>
      </c>
    </row>
    <row r="203" customFormat="false" ht="30" hidden="false" customHeight="true" outlineLevel="0" collapsed="false">
      <c r="A203" s="14" t="s">
        <v>661</v>
      </c>
      <c r="B203" s="15" t="s">
        <v>662</v>
      </c>
      <c r="C203" s="14" t="s">
        <v>663</v>
      </c>
      <c r="D203" s="16" t="n">
        <v>40220</v>
      </c>
      <c r="E203" s="14" t="n">
        <v>518</v>
      </c>
      <c r="F203" s="14" t="s">
        <v>165</v>
      </c>
      <c r="G203" s="14" t="s">
        <v>166</v>
      </c>
      <c r="H203" s="14" t="s">
        <v>20</v>
      </c>
      <c r="I203" s="16" t="n">
        <v>45552</v>
      </c>
      <c r="J203" s="14" t="s">
        <v>272</v>
      </c>
      <c r="K203" s="14" t="s">
        <v>273</v>
      </c>
      <c r="L203" s="14"/>
      <c r="M203" s="14" t="s">
        <v>38</v>
      </c>
      <c r="N203" s="16" t="n">
        <v>45561.8373263888</v>
      </c>
    </row>
    <row r="204" customFormat="false" ht="30" hidden="false" customHeight="true" outlineLevel="0" collapsed="false">
      <c r="A204" s="14" t="s">
        <v>664</v>
      </c>
      <c r="B204" s="15" t="s">
        <v>662</v>
      </c>
      <c r="C204" s="14" t="s">
        <v>278</v>
      </c>
      <c r="D204" s="16" t="n">
        <v>40220</v>
      </c>
      <c r="E204" s="14" t="n">
        <v>583</v>
      </c>
      <c r="F204" s="14" t="s">
        <v>165</v>
      </c>
      <c r="G204" s="14" t="s">
        <v>166</v>
      </c>
      <c r="H204" s="14" t="s">
        <v>20</v>
      </c>
      <c r="I204" s="16" t="n">
        <v>45552</v>
      </c>
      <c r="J204" s="14" t="s">
        <v>272</v>
      </c>
      <c r="K204" s="14" t="s">
        <v>273</v>
      </c>
      <c r="L204" s="14"/>
      <c r="M204" s="14" t="s">
        <v>38</v>
      </c>
      <c r="N204" s="16" t="n">
        <v>45561.8373263888</v>
      </c>
    </row>
    <row r="205" customFormat="false" ht="30" hidden="false" customHeight="true" outlineLevel="0" collapsed="false">
      <c r="A205" s="14" t="s">
        <v>665</v>
      </c>
      <c r="B205" s="15" t="s">
        <v>650</v>
      </c>
      <c r="C205" s="14" t="s">
        <v>666</v>
      </c>
      <c r="D205" s="16" t="n">
        <v>38748</v>
      </c>
      <c r="E205" s="14" t="n">
        <v>500</v>
      </c>
      <c r="F205" s="14" t="s">
        <v>145</v>
      </c>
      <c r="G205" s="14" t="s">
        <v>146</v>
      </c>
      <c r="H205" s="14" t="s">
        <v>20</v>
      </c>
      <c r="I205" s="16" t="n">
        <v>45548</v>
      </c>
      <c r="J205" s="14" t="s">
        <v>272</v>
      </c>
      <c r="K205" s="14" t="s">
        <v>273</v>
      </c>
      <c r="L205" s="14"/>
      <c r="M205" s="14" t="s">
        <v>38</v>
      </c>
      <c r="N205" s="16" t="n">
        <v>45561.8364699073</v>
      </c>
    </row>
    <row r="206" customFormat="false" ht="30" hidden="false" customHeight="true" outlineLevel="0" collapsed="false">
      <c r="A206" s="14" t="s">
        <v>667</v>
      </c>
      <c r="B206" s="15" t="s">
        <v>668</v>
      </c>
      <c r="C206" s="14" t="s">
        <v>669</v>
      </c>
      <c r="D206" s="16" t="n">
        <v>40321</v>
      </c>
      <c r="E206" s="14" t="n">
        <v>500</v>
      </c>
      <c r="F206" s="14" t="s">
        <v>165</v>
      </c>
      <c r="G206" s="14" t="s">
        <v>166</v>
      </c>
      <c r="H206" s="14" t="s">
        <v>20</v>
      </c>
      <c r="I206" s="16" t="n">
        <v>45540</v>
      </c>
      <c r="J206" s="14" t="s">
        <v>272</v>
      </c>
      <c r="K206" s="14" t="s">
        <v>273</v>
      </c>
      <c r="L206" s="14"/>
      <c r="M206" s="14" t="s">
        <v>23</v>
      </c>
      <c r="N206" s="16" t="n">
        <v>45561.8364699073</v>
      </c>
    </row>
    <row r="207" customFormat="false" ht="30" hidden="false" customHeight="true" outlineLevel="0" collapsed="false">
      <c r="A207" s="14" t="s">
        <v>670</v>
      </c>
      <c r="B207" s="15" t="s">
        <v>671</v>
      </c>
      <c r="C207" s="14" t="s">
        <v>672</v>
      </c>
      <c r="D207" s="16" t="n">
        <v>40209</v>
      </c>
      <c r="E207" s="14" t="n">
        <v>517</v>
      </c>
      <c r="F207" s="14" t="s">
        <v>165</v>
      </c>
      <c r="G207" s="14" t="s">
        <v>166</v>
      </c>
      <c r="H207" s="14" t="s">
        <v>20</v>
      </c>
      <c r="I207" s="16" t="n">
        <v>45540</v>
      </c>
      <c r="J207" s="14" t="s">
        <v>272</v>
      </c>
      <c r="K207" s="14" t="s">
        <v>273</v>
      </c>
      <c r="L207" s="14"/>
      <c r="M207" s="14" t="s">
        <v>38</v>
      </c>
      <c r="N207" s="16" t="n">
        <v>45561.8364699073</v>
      </c>
    </row>
    <row r="208" customFormat="false" ht="30" hidden="false" customHeight="true" outlineLevel="0" collapsed="false">
      <c r="A208" s="14" t="s">
        <v>673</v>
      </c>
      <c r="B208" s="15" t="s">
        <v>674</v>
      </c>
      <c r="C208" s="14" t="s">
        <v>675</v>
      </c>
      <c r="D208" s="16" t="n">
        <v>41061</v>
      </c>
      <c r="E208" s="14" t="n">
        <v>500</v>
      </c>
      <c r="F208" s="14" t="s">
        <v>42</v>
      </c>
      <c r="G208" s="14" t="s">
        <v>43</v>
      </c>
      <c r="H208" s="14" t="s">
        <v>20</v>
      </c>
      <c r="I208" s="16" t="n">
        <v>45577</v>
      </c>
      <c r="J208" s="14" t="s">
        <v>272</v>
      </c>
      <c r="K208" s="14" t="s">
        <v>273</v>
      </c>
      <c r="L208" s="14"/>
      <c r="M208" s="14" t="s">
        <v>38</v>
      </c>
      <c r="N208" s="16" t="n">
        <v>45561.8364699073</v>
      </c>
    </row>
    <row r="209" customFormat="false" ht="30" hidden="false" customHeight="true" outlineLevel="0" collapsed="false">
      <c r="A209" s="14" t="s">
        <v>676</v>
      </c>
      <c r="B209" s="15" t="s">
        <v>677</v>
      </c>
      <c r="C209" s="14" t="s">
        <v>548</v>
      </c>
      <c r="D209" s="16" t="n">
        <v>40046</v>
      </c>
      <c r="E209" s="14" t="n">
        <v>511</v>
      </c>
      <c r="F209" s="14" t="s">
        <v>54</v>
      </c>
      <c r="G209" s="14" t="s">
        <v>55</v>
      </c>
      <c r="H209" s="14" t="s">
        <v>20</v>
      </c>
      <c r="I209" s="16" t="n">
        <v>45543</v>
      </c>
      <c r="J209" s="14" t="s">
        <v>272</v>
      </c>
      <c r="K209" s="14" t="s">
        <v>273</v>
      </c>
      <c r="L209" s="14"/>
      <c r="M209" s="14" t="s">
        <v>38</v>
      </c>
      <c r="N209" s="16" t="n">
        <v>45561.8364699073</v>
      </c>
    </row>
    <row r="210" customFormat="false" ht="30" hidden="false" customHeight="true" outlineLevel="0" collapsed="false">
      <c r="A210" s="14" t="s">
        <v>678</v>
      </c>
      <c r="B210" s="15" t="s">
        <v>679</v>
      </c>
      <c r="C210" s="14" t="s">
        <v>680</v>
      </c>
      <c r="D210" s="16" t="n">
        <v>39979</v>
      </c>
      <c r="E210" s="14" t="n">
        <v>517</v>
      </c>
      <c r="F210" s="14" t="s">
        <v>54</v>
      </c>
      <c r="G210" s="14" t="s">
        <v>55</v>
      </c>
      <c r="H210" s="14" t="s">
        <v>20</v>
      </c>
      <c r="I210" s="16" t="n">
        <v>45497</v>
      </c>
      <c r="J210" s="14" t="s">
        <v>301</v>
      </c>
      <c r="K210" s="14" t="s">
        <v>302</v>
      </c>
      <c r="L210" s="14"/>
      <c r="M210" s="14" t="s">
        <v>38</v>
      </c>
      <c r="N210" s="16" t="n">
        <v>45561.3669097223</v>
      </c>
    </row>
    <row r="211" customFormat="false" ht="30" hidden="false" customHeight="true" outlineLevel="0" collapsed="false">
      <c r="A211" s="14" t="s">
        <v>681</v>
      </c>
      <c r="B211" s="15" t="s">
        <v>682</v>
      </c>
      <c r="C211" s="14" t="s">
        <v>683</v>
      </c>
      <c r="D211" s="16" t="n">
        <v>31610</v>
      </c>
      <c r="E211" s="14" t="n">
        <v>756</v>
      </c>
      <c r="F211" s="14" t="s">
        <v>47</v>
      </c>
      <c r="G211" s="14" t="s">
        <v>48</v>
      </c>
      <c r="H211" s="14" t="s">
        <v>20</v>
      </c>
      <c r="I211" s="16" t="n">
        <v>45549</v>
      </c>
      <c r="J211" s="14" t="s">
        <v>684</v>
      </c>
      <c r="K211" s="14" t="s">
        <v>685</v>
      </c>
      <c r="L211" s="14"/>
      <c r="M211" s="14" t="s">
        <v>38</v>
      </c>
      <c r="N211" s="16" t="n">
        <v>45560.9821064817</v>
      </c>
    </row>
    <row r="212" customFormat="false" ht="30" hidden="false" customHeight="true" outlineLevel="0" collapsed="false">
      <c r="A212" s="14" t="s">
        <v>686</v>
      </c>
      <c r="B212" s="15" t="s">
        <v>687</v>
      </c>
      <c r="C212" s="14" t="s">
        <v>688</v>
      </c>
      <c r="D212" s="16" t="n">
        <v>40715</v>
      </c>
      <c r="E212" s="14" t="n">
        <v>648</v>
      </c>
      <c r="F212" s="14" t="s">
        <v>18</v>
      </c>
      <c r="G212" s="14" t="s">
        <v>19</v>
      </c>
      <c r="H212" s="14" t="s">
        <v>20</v>
      </c>
      <c r="I212" s="16" t="n">
        <v>45492</v>
      </c>
      <c r="J212" s="14" t="s">
        <v>301</v>
      </c>
      <c r="K212" s="14" t="s">
        <v>302</v>
      </c>
      <c r="L212" s="14"/>
      <c r="M212" s="14" t="s">
        <v>38</v>
      </c>
      <c r="N212" s="16" t="n">
        <v>45560.9406597223</v>
      </c>
    </row>
    <row r="213" customFormat="false" ht="30" hidden="false" customHeight="true" outlineLevel="0" collapsed="false">
      <c r="A213" s="14" t="s">
        <v>689</v>
      </c>
      <c r="B213" s="15" t="s">
        <v>690</v>
      </c>
      <c r="C213" s="14" t="s">
        <v>691</v>
      </c>
      <c r="D213" s="16" t="n">
        <v>42424</v>
      </c>
      <c r="E213" s="14" t="n">
        <v>500</v>
      </c>
      <c r="F213" s="14" t="s">
        <v>34</v>
      </c>
      <c r="G213" s="14" t="s">
        <v>35</v>
      </c>
      <c r="H213" s="14" t="s">
        <v>20</v>
      </c>
      <c r="I213" s="16" t="n">
        <v>45492</v>
      </c>
      <c r="J213" s="14" t="s">
        <v>301</v>
      </c>
      <c r="K213" s="14" t="s">
        <v>302</v>
      </c>
      <c r="L213" s="14"/>
      <c r="M213" s="14" t="s">
        <v>38</v>
      </c>
      <c r="N213" s="16" t="n">
        <v>45560.9404976852</v>
      </c>
    </row>
    <row r="214" customFormat="false" ht="30" hidden="false" customHeight="true" outlineLevel="0" collapsed="false">
      <c r="A214" s="14" t="s">
        <v>692</v>
      </c>
      <c r="B214" s="15" t="s">
        <v>690</v>
      </c>
      <c r="C214" s="14" t="s">
        <v>654</v>
      </c>
      <c r="D214" s="16" t="n">
        <v>41358</v>
      </c>
      <c r="E214" s="14" t="n">
        <v>500</v>
      </c>
      <c r="F214" s="14" t="s">
        <v>150</v>
      </c>
      <c r="G214" s="14" t="s">
        <v>151</v>
      </c>
      <c r="H214" s="14" t="s">
        <v>20</v>
      </c>
      <c r="I214" s="16" t="n">
        <v>45492</v>
      </c>
      <c r="J214" s="14" t="s">
        <v>301</v>
      </c>
      <c r="K214" s="14" t="s">
        <v>302</v>
      </c>
      <c r="L214" s="14"/>
      <c r="M214" s="14" t="s">
        <v>38</v>
      </c>
      <c r="N214" s="16" t="n">
        <v>45560.9404976852</v>
      </c>
    </row>
    <row r="215" customFormat="false" ht="30" hidden="false" customHeight="true" outlineLevel="0" collapsed="false">
      <c r="A215" s="14" t="s">
        <v>693</v>
      </c>
      <c r="B215" s="15" t="s">
        <v>614</v>
      </c>
      <c r="C215" s="14" t="s">
        <v>694</v>
      </c>
      <c r="D215" s="16" t="n">
        <v>41873</v>
      </c>
      <c r="E215" s="14" t="n">
        <v>500</v>
      </c>
      <c r="F215" s="14" t="s">
        <v>83</v>
      </c>
      <c r="G215" s="14" t="s">
        <v>84</v>
      </c>
      <c r="H215" s="14" t="s">
        <v>20</v>
      </c>
      <c r="I215" s="16" t="n">
        <v>45502</v>
      </c>
      <c r="J215" s="14" t="s">
        <v>301</v>
      </c>
      <c r="K215" s="14" t="s">
        <v>302</v>
      </c>
      <c r="L215" s="14"/>
      <c r="M215" s="14" t="s">
        <v>38</v>
      </c>
      <c r="N215" s="16" t="n">
        <v>45560.9404976852</v>
      </c>
    </row>
    <row r="216" customFormat="false" ht="30" hidden="false" customHeight="true" outlineLevel="0" collapsed="false">
      <c r="A216" s="14" t="s">
        <v>695</v>
      </c>
      <c r="B216" s="15" t="s">
        <v>696</v>
      </c>
      <c r="C216" s="14" t="s">
        <v>697</v>
      </c>
      <c r="D216" s="16" t="n">
        <v>40370</v>
      </c>
      <c r="E216" s="14" t="n">
        <v>511</v>
      </c>
      <c r="F216" s="14" t="s">
        <v>165</v>
      </c>
      <c r="G216" s="14" t="s">
        <v>166</v>
      </c>
      <c r="H216" s="14" t="s">
        <v>20</v>
      </c>
      <c r="I216" s="16" t="n">
        <v>45492</v>
      </c>
      <c r="J216" s="14" t="s">
        <v>301</v>
      </c>
      <c r="K216" s="14" t="s">
        <v>302</v>
      </c>
      <c r="L216" s="14"/>
      <c r="M216" s="14" t="s">
        <v>38</v>
      </c>
      <c r="N216" s="16" t="n">
        <v>45560.9404976852</v>
      </c>
    </row>
    <row r="217" customFormat="false" ht="30" hidden="false" customHeight="true" outlineLevel="0" collapsed="false">
      <c r="A217" s="14" t="s">
        <v>698</v>
      </c>
      <c r="B217" s="15" t="s">
        <v>699</v>
      </c>
      <c r="C217" s="14" t="s">
        <v>361</v>
      </c>
      <c r="D217" s="16" t="n">
        <v>40053</v>
      </c>
      <c r="E217" s="14" t="n">
        <v>633</v>
      </c>
      <c r="F217" s="14" t="s">
        <v>54</v>
      </c>
      <c r="G217" s="14" t="s">
        <v>55</v>
      </c>
      <c r="H217" s="14" t="s">
        <v>20</v>
      </c>
      <c r="I217" s="16" t="n">
        <v>45547</v>
      </c>
      <c r="J217" s="14" t="s">
        <v>301</v>
      </c>
      <c r="K217" s="14" t="s">
        <v>302</v>
      </c>
      <c r="L217" s="14"/>
      <c r="M217" s="14" t="s">
        <v>38</v>
      </c>
      <c r="N217" s="16" t="n">
        <v>45560.9404976852</v>
      </c>
    </row>
    <row r="218" customFormat="false" ht="30" hidden="false" customHeight="true" outlineLevel="0" collapsed="false">
      <c r="A218" s="14" t="s">
        <v>700</v>
      </c>
      <c r="B218" s="15" t="s">
        <v>701</v>
      </c>
      <c r="C218" s="14" t="s">
        <v>702</v>
      </c>
      <c r="D218" s="16" t="n">
        <v>40968</v>
      </c>
      <c r="E218" s="14" t="n">
        <v>510</v>
      </c>
      <c r="F218" s="14" t="s">
        <v>42</v>
      </c>
      <c r="G218" s="14" t="s">
        <v>43</v>
      </c>
      <c r="H218" s="14" t="s">
        <v>20</v>
      </c>
      <c r="I218" s="16" t="n">
        <v>45559</v>
      </c>
      <c r="J218" s="14" t="s">
        <v>241</v>
      </c>
      <c r="K218" s="14" t="s">
        <v>242</v>
      </c>
      <c r="L218" s="14"/>
      <c r="M218" s="14" t="s">
        <v>38</v>
      </c>
      <c r="N218" s="16" t="n">
        <v>45560.849861111</v>
      </c>
    </row>
    <row r="219" customFormat="false" ht="30" hidden="false" customHeight="true" outlineLevel="0" collapsed="false">
      <c r="A219" s="14" t="s">
        <v>703</v>
      </c>
      <c r="B219" s="15" t="s">
        <v>704</v>
      </c>
      <c r="C219" s="14" t="s">
        <v>103</v>
      </c>
      <c r="D219" s="16" t="n">
        <v>41492</v>
      </c>
      <c r="E219" s="14" t="n">
        <v>524</v>
      </c>
      <c r="F219" s="14" t="s">
        <v>150</v>
      </c>
      <c r="G219" s="14" t="s">
        <v>151</v>
      </c>
      <c r="H219" s="14" t="s">
        <v>20</v>
      </c>
      <c r="I219" s="16" t="n">
        <v>45577</v>
      </c>
      <c r="J219" s="14" t="s">
        <v>301</v>
      </c>
      <c r="K219" s="14" t="s">
        <v>302</v>
      </c>
      <c r="L219" s="14"/>
      <c r="M219" s="14" t="s">
        <v>38</v>
      </c>
      <c r="N219" s="16" t="n">
        <v>45560.5416782405</v>
      </c>
    </row>
    <row r="220" customFormat="false" ht="30" hidden="false" customHeight="true" outlineLevel="0" collapsed="false">
      <c r="A220" s="14" t="s">
        <v>705</v>
      </c>
      <c r="B220" s="15" t="s">
        <v>706</v>
      </c>
      <c r="C220" s="14" t="s">
        <v>707</v>
      </c>
      <c r="D220" s="16" t="n">
        <v>28141</v>
      </c>
      <c r="E220" s="14" t="n">
        <v>791</v>
      </c>
      <c r="F220" s="14" t="s">
        <v>454</v>
      </c>
      <c r="G220" s="14" t="s">
        <v>455</v>
      </c>
      <c r="H220" s="14" t="s">
        <v>20</v>
      </c>
      <c r="I220" s="16" t="n">
        <v>45549</v>
      </c>
      <c r="J220" s="14" t="s">
        <v>301</v>
      </c>
      <c r="K220" s="14" t="s">
        <v>302</v>
      </c>
      <c r="L220" s="14"/>
      <c r="M220" s="14" t="s">
        <v>38</v>
      </c>
      <c r="N220" s="16" t="n">
        <v>45560.525196759</v>
      </c>
    </row>
    <row r="221" customFormat="false" ht="30" hidden="false" customHeight="true" outlineLevel="0" collapsed="false">
      <c r="A221" s="14" t="s">
        <v>708</v>
      </c>
      <c r="B221" s="15" t="s">
        <v>709</v>
      </c>
      <c r="C221" s="14" t="s">
        <v>710</v>
      </c>
      <c r="D221" s="16" t="n">
        <v>41060</v>
      </c>
      <c r="E221" s="14" t="n">
        <v>500</v>
      </c>
      <c r="F221" s="14" t="s">
        <v>42</v>
      </c>
      <c r="G221" s="14" t="s">
        <v>43</v>
      </c>
      <c r="H221" s="14" t="s">
        <v>20</v>
      </c>
      <c r="I221" s="16" t="n">
        <v>45559</v>
      </c>
      <c r="J221" s="14" t="s">
        <v>93</v>
      </c>
      <c r="K221" s="14" t="s">
        <v>94</v>
      </c>
      <c r="L221" s="14"/>
      <c r="M221" s="14" t="s">
        <v>38</v>
      </c>
      <c r="N221" s="16" t="n">
        <v>45560.4272916666</v>
      </c>
    </row>
    <row r="222" customFormat="false" ht="30" hidden="false" customHeight="true" outlineLevel="0" collapsed="false">
      <c r="A222" s="14" t="s">
        <v>711</v>
      </c>
      <c r="B222" s="15" t="s">
        <v>474</v>
      </c>
      <c r="C222" s="14" t="s">
        <v>87</v>
      </c>
      <c r="D222" s="16" t="n">
        <v>41261</v>
      </c>
      <c r="E222" s="14" t="n">
        <v>553</v>
      </c>
      <c r="F222" s="14" t="s">
        <v>42</v>
      </c>
      <c r="G222" s="14" t="s">
        <v>43</v>
      </c>
      <c r="H222" s="14" t="s">
        <v>20</v>
      </c>
      <c r="I222" s="16" t="n">
        <v>45566</v>
      </c>
      <c r="J222" s="14" t="s">
        <v>93</v>
      </c>
      <c r="K222" s="14" t="s">
        <v>94</v>
      </c>
      <c r="L222" s="14"/>
      <c r="M222" s="14" t="s">
        <v>38</v>
      </c>
      <c r="N222" s="16" t="n">
        <v>45560.4272916666</v>
      </c>
    </row>
    <row r="223" customFormat="false" ht="30" hidden="false" customHeight="true" outlineLevel="0" collapsed="false">
      <c r="A223" s="14" t="s">
        <v>712</v>
      </c>
      <c r="B223" s="15" t="s">
        <v>244</v>
      </c>
      <c r="C223" s="14" t="s">
        <v>713</v>
      </c>
      <c r="D223" s="16" t="n">
        <v>40491</v>
      </c>
      <c r="E223" s="14" t="n">
        <v>1033</v>
      </c>
      <c r="F223" s="14" t="s">
        <v>165</v>
      </c>
      <c r="G223" s="14" t="s">
        <v>166</v>
      </c>
      <c r="H223" s="14" t="s">
        <v>20</v>
      </c>
      <c r="I223" s="16" t="n">
        <v>45508</v>
      </c>
      <c r="J223" s="14" t="s">
        <v>241</v>
      </c>
      <c r="K223" s="14" t="s">
        <v>242</v>
      </c>
      <c r="L223" s="14"/>
      <c r="M223" s="14" t="s">
        <v>38</v>
      </c>
      <c r="N223" s="16" t="n">
        <v>45560.3758680555</v>
      </c>
    </row>
    <row r="224" customFormat="false" ht="30" hidden="false" customHeight="true" outlineLevel="0" collapsed="false">
      <c r="A224" s="14" t="s">
        <v>714</v>
      </c>
      <c r="B224" s="15" t="s">
        <v>715</v>
      </c>
      <c r="C224" s="14" t="s">
        <v>716</v>
      </c>
      <c r="D224" s="16" t="n">
        <v>40147</v>
      </c>
      <c r="E224" s="14" t="n">
        <v>755</v>
      </c>
      <c r="F224" s="14" t="s">
        <v>54</v>
      </c>
      <c r="G224" s="14" t="s">
        <v>55</v>
      </c>
      <c r="H224" s="14" t="s">
        <v>20</v>
      </c>
      <c r="I224" s="16" t="n">
        <v>45540</v>
      </c>
      <c r="J224" s="14" t="s">
        <v>301</v>
      </c>
      <c r="K224" s="14" t="s">
        <v>302</v>
      </c>
      <c r="L224" s="14"/>
      <c r="M224" s="14" t="s">
        <v>38</v>
      </c>
      <c r="N224" s="16" t="n">
        <v>45560.3533796296</v>
      </c>
    </row>
    <row r="225" customFormat="false" ht="30" hidden="false" customHeight="true" outlineLevel="0" collapsed="false">
      <c r="A225" s="14" t="s">
        <v>717</v>
      </c>
      <c r="B225" s="15" t="s">
        <v>718</v>
      </c>
      <c r="C225" s="14" t="s">
        <v>87</v>
      </c>
      <c r="D225" s="16" t="n">
        <v>37411</v>
      </c>
      <c r="E225" s="14" t="n">
        <v>1119</v>
      </c>
      <c r="F225" s="14" t="s">
        <v>47</v>
      </c>
      <c r="G225" s="14" t="s">
        <v>48</v>
      </c>
      <c r="H225" s="14" t="s">
        <v>20</v>
      </c>
      <c r="I225" s="16" t="n">
        <v>45492</v>
      </c>
      <c r="J225" s="14" t="s">
        <v>301</v>
      </c>
      <c r="K225" s="14" t="s">
        <v>302</v>
      </c>
      <c r="L225" s="14"/>
      <c r="M225" s="14" t="s">
        <v>38</v>
      </c>
      <c r="N225" s="16" t="n">
        <v>45560.351527778</v>
      </c>
    </row>
    <row r="226" customFormat="false" ht="30" hidden="false" customHeight="true" outlineLevel="0" collapsed="false">
      <c r="A226" s="14" t="s">
        <v>719</v>
      </c>
      <c r="B226" s="15" t="s">
        <v>720</v>
      </c>
      <c r="C226" s="14" t="s">
        <v>659</v>
      </c>
      <c r="D226" s="16" t="n">
        <v>42063</v>
      </c>
      <c r="E226" s="14" t="n">
        <v>500</v>
      </c>
      <c r="F226" s="14" t="s">
        <v>106</v>
      </c>
      <c r="G226" s="14" t="s">
        <v>107</v>
      </c>
      <c r="H226" s="14" t="s">
        <v>20</v>
      </c>
      <c r="I226" s="16" t="n">
        <v>45619</v>
      </c>
      <c r="J226" s="14" t="s">
        <v>93</v>
      </c>
      <c r="K226" s="14" t="s">
        <v>94</v>
      </c>
      <c r="L226" s="14"/>
      <c r="M226" s="14" t="s">
        <v>38</v>
      </c>
      <c r="N226" s="16" t="n">
        <v>45559.9097916666</v>
      </c>
    </row>
    <row r="227" customFormat="false" ht="30" hidden="false" customHeight="true" outlineLevel="0" collapsed="false">
      <c r="A227" s="14" t="s">
        <v>721</v>
      </c>
      <c r="B227" s="15" t="s">
        <v>722</v>
      </c>
      <c r="C227" s="14" t="s">
        <v>723</v>
      </c>
      <c r="D227" s="16" t="n">
        <v>38949</v>
      </c>
      <c r="E227" s="14" t="n">
        <v>876</v>
      </c>
      <c r="F227" s="14" t="s">
        <v>145</v>
      </c>
      <c r="G227" s="14" t="s">
        <v>146</v>
      </c>
      <c r="H227" s="14" t="s">
        <v>20</v>
      </c>
      <c r="I227" s="16" t="n">
        <v>45555</v>
      </c>
      <c r="J227" s="14" t="s">
        <v>116</v>
      </c>
      <c r="K227" s="14" t="s">
        <v>117</v>
      </c>
      <c r="L227" s="14"/>
      <c r="M227" s="14" t="s">
        <v>23</v>
      </c>
      <c r="N227" s="16" t="n">
        <v>45558.6320601851</v>
      </c>
    </row>
    <row r="228" customFormat="false" ht="30" hidden="false" customHeight="true" outlineLevel="0" collapsed="false">
      <c r="A228" s="14" t="s">
        <v>724</v>
      </c>
      <c r="B228" s="15" t="s">
        <v>725</v>
      </c>
      <c r="C228" s="14" t="s">
        <v>726</v>
      </c>
      <c r="D228" s="16" t="n">
        <v>40924</v>
      </c>
      <c r="E228" s="14" t="n">
        <v>553</v>
      </c>
      <c r="F228" s="14" t="s">
        <v>42</v>
      </c>
      <c r="G228" s="14" t="s">
        <v>43</v>
      </c>
      <c r="H228" s="14" t="s">
        <v>20</v>
      </c>
      <c r="I228" s="16" t="n">
        <v>45553</v>
      </c>
      <c r="J228" s="14" t="s">
        <v>49</v>
      </c>
      <c r="K228" s="14" t="s">
        <v>50</v>
      </c>
      <c r="L228" s="14"/>
      <c r="M228" s="14" t="s">
        <v>38</v>
      </c>
      <c r="N228" s="16" t="n">
        <v>45558.5450115739</v>
      </c>
    </row>
    <row r="229" customFormat="false" ht="30" hidden="false" customHeight="true" outlineLevel="0" collapsed="false">
      <c r="A229" s="14" t="s">
        <v>727</v>
      </c>
      <c r="B229" s="15" t="s">
        <v>728</v>
      </c>
      <c r="C229" s="14" t="s">
        <v>729</v>
      </c>
      <c r="D229" s="16" t="n">
        <v>39909</v>
      </c>
      <c r="E229" s="14" t="n">
        <v>1369</v>
      </c>
      <c r="F229" s="14" t="s">
        <v>54</v>
      </c>
      <c r="G229" s="14" t="s">
        <v>55</v>
      </c>
      <c r="H229" s="14" t="s">
        <v>20</v>
      </c>
      <c r="I229" s="16" t="n">
        <v>45548</v>
      </c>
      <c r="J229" s="14" t="s">
        <v>49</v>
      </c>
      <c r="K229" s="14" t="s">
        <v>50</v>
      </c>
      <c r="L229" s="14"/>
      <c r="M229" s="14" t="s">
        <v>38</v>
      </c>
      <c r="N229" s="16" t="n">
        <v>45558.5303703705</v>
      </c>
    </row>
    <row r="230" customFormat="false" ht="30" hidden="false" customHeight="true" outlineLevel="0" collapsed="false">
      <c r="A230" s="14" t="s">
        <v>730</v>
      </c>
      <c r="B230" s="15" t="s">
        <v>731</v>
      </c>
      <c r="C230" s="14" t="s">
        <v>732</v>
      </c>
      <c r="D230" s="16" t="n">
        <v>40345</v>
      </c>
      <c r="E230" s="14" t="n">
        <v>860</v>
      </c>
      <c r="F230" s="14" t="s">
        <v>165</v>
      </c>
      <c r="G230" s="14" t="s">
        <v>166</v>
      </c>
      <c r="H230" s="14" t="s">
        <v>20</v>
      </c>
      <c r="I230" s="16" t="n">
        <v>45555</v>
      </c>
      <c r="J230" s="14" t="s">
        <v>241</v>
      </c>
      <c r="K230" s="14" t="s">
        <v>242</v>
      </c>
      <c r="L230" s="14"/>
      <c r="M230" s="14" t="s">
        <v>38</v>
      </c>
      <c r="N230" s="16" t="n">
        <v>45558.3547569444</v>
      </c>
    </row>
    <row r="231" customFormat="false" ht="30" hidden="false" customHeight="true" outlineLevel="0" collapsed="false">
      <c r="A231" s="14" t="s">
        <v>733</v>
      </c>
      <c r="B231" s="15" t="s">
        <v>734</v>
      </c>
      <c r="C231" s="14" t="s">
        <v>472</v>
      </c>
      <c r="D231" s="16" t="n">
        <v>36502</v>
      </c>
      <c r="E231" s="14" t="n">
        <v>1125</v>
      </c>
      <c r="F231" s="14" t="s">
        <v>47</v>
      </c>
      <c r="G231" s="14" t="s">
        <v>48</v>
      </c>
      <c r="H231" s="14" t="s">
        <v>20</v>
      </c>
      <c r="I231" s="16" t="n">
        <v>45547</v>
      </c>
      <c r="J231" s="14" t="s">
        <v>735</v>
      </c>
      <c r="K231" s="14" t="s">
        <v>736</v>
      </c>
      <c r="L231" s="14"/>
      <c r="M231" s="14" t="s">
        <v>38</v>
      </c>
      <c r="N231" s="16" t="n">
        <v>45557.7950462964</v>
      </c>
    </row>
    <row r="232" customFormat="false" ht="30" hidden="false" customHeight="true" outlineLevel="0" collapsed="false">
      <c r="A232" s="14" t="s">
        <v>737</v>
      </c>
      <c r="B232" s="15" t="s">
        <v>738</v>
      </c>
      <c r="C232" s="14" t="s">
        <v>739</v>
      </c>
      <c r="D232" s="16" t="n">
        <v>35612</v>
      </c>
      <c r="E232" s="14" t="n">
        <v>745</v>
      </c>
      <c r="F232" s="14" t="s">
        <v>47</v>
      </c>
      <c r="G232" s="14" t="s">
        <v>48</v>
      </c>
      <c r="H232" s="14" t="s">
        <v>20</v>
      </c>
      <c r="I232" s="16" t="n">
        <v>45539</v>
      </c>
      <c r="J232" s="14" t="s">
        <v>735</v>
      </c>
      <c r="K232" s="14" t="s">
        <v>736</v>
      </c>
      <c r="L232" s="14"/>
      <c r="M232" s="14" t="s">
        <v>38</v>
      </c>
      <c r="N232" s="16" t="n">
        <v>45557.7921180557</v>
      </c>
    </row>
    <row r="233" customFormat="false" ht="30" hidden="false" customHeight="true" outlineLevel="0" collapsed="false">
      <c r="A233" s="14" t="s">
        <v>740</v>
      </c>
      <c r="B233" s="15" t="s">
        <v>741</v>
      </c>
      <c r="C233" s="14" t="s">
        <v>742</v>
      </c>
      <c r="D233" s="16" t="n">
        <v>29830</v>
      </c>
      <c r="E233" s="14" t="n">
        <v>748</v>
      </c>
      <c r="F233" s="14" t="s">
        <v>158</v>
      </c>
      <c r="G233" s="14" t="s">
        <v>159</v>
      </c>
      <c r="H233" s="14" t="s">
        <v>20</v>
      </c>
      <c r="I233" s="16" t="n">
        <v>45554</v>
      </c>
      <c r="J233" s="14" t="s">
        <v>735</v>
      </c>
      <c r="K233" s="14" t="s">
        <v>736</v>
      </c>
      <c r="L233" s="14"/>
      <c r="M233" s="14" t="s">
        <v>23</v>
      </c>
      <c r="N233" s="16" t="n">
        <v>45557.7909259261</v>
      </c>
    </row>
    <row r="234" customFormat="false" ht="30" hidden="false" customHeight="true" outlineLevel="0" collapsed="false">
      <c r="A234" s="14" t="s">
        <v>743</v>
      </c>
      <c r="B234" s="15" t="s">
        <v>741</v>
      </c>
      <c r="C234" s="14" t="s">
        <v>744</v>
      </c>
      <c r="D234" s="16" t="n">
        <v>40042</v>
      </c>
      <c r="E234" s="14" t="n">
        <v>572</v>
      </c>
      <c r="F234" s="14" t="s">
        <v>54</v>
      </c>
      <c r="G234" s="14" t="s">
        <v>55</v>
      </c>
      <c r="H234" s="14" t="s">
        <v>20</v>
      </c>
      <c r="I234" s="16" t="n">
        <v>45554</v>
      </c>
      <c r="J234" s="14" t="s">
        <v>735</v>
      </c>
      <c r="K234" s="14" t="s">
        <v>736</v>
      </c>
      <c r="L234" s="14"/>
      <c r="M234" s="14" t="s">
        <v>38</v>
      </c>
      <c r="N234" s="16" t="n">
        <v>45557.7909259261</v>
      </c>
    </row>
    <row r="235" customFormat="false" ht="30" hidden="false" customHeight="true" outlineLevel="0" collapsed="false">
      <c r="A235" s="14" t="s">
        <v>745</v>
      </c>
      <c r="B235" s="15" t="s">
        <v>741</v>
      </c>
      <c r="C235" s="14" t="s">
        <v>746</v>
      </c>
      <c r="D235" s="16" t="n">
        <v>39101</v>
      </c>
      <c r="E235" s="14" t="n">
        <v>551</v>
      </c>
      <c r="F235" s="14" t="s">
        <v>290</v>
      </c>
      <c r="G235" s="14" t="s">
        <v>291</v>
      </c>
      <c r="H235" s="14" t="s">
        <v>20</v>
      </c>
      <c r="I235" s="16" t="n">
        <v>45554</v>
      </c>
      <c r="J235" s="14" t="s">
        <v>735</v>
      </c>
      <c r="K235" s="14" t="s">
        <v>736</v>
      </c>
      <c r="L235" s="14"/>
      <c r="M235" s="14" t="s">
        <v>38</v>
      </c>
      <c r="N235" s="16" t="n">
        <v>45557.7909259261</v>
      </c>
    </row>
    <row r="236" customFormat="false" ht="30" hidden="false" customHeight="true" outlineLevel="0" collapsed="false">
      <c r="A236" s="14" t="s">
        <v>747</v>
      </c>
      <c r="B236" s="15" t="s">
        <v>748</v>
      </c>
      <c r="C236" s="14" t="s">
        <v>749</v>
      </c>
      <c r="D236" s="16" t="n">
        <v>35866</v>
      </c>
      <c r="E236" s="14" t="n">
        <v>879</v>
      </c>
      <c r="F236" s="14" t="s">
        <v>47</v>
      </c>
      <c r="G236" s="14" t="s">
        <v>48</v>
      </c>
      <c r="H236" s="14" t="s">
        <v>20</v>
      </c>
      <c r="I236" s="16" t="n">
        <v>45539</v>
      </c>
      <c r="J236" s="14" t="s">
        <v>735</v>
      </c>
      <c r="K236" s="14" t="s">
        <v>736</v>
      </c>
      <c r="L236" s="14"/>
      <c r="M236" s="14" t="s">
        <v>23</v>
      </c>
      <c r="N236" s="16" t="n">
        <v>45557.7891203705</v>
      </c>
    </row>
    <row r="237" customFormat="false" ht="30" hidden="false" customHeight="true" outlineLevel="0" collapsed="false">
      <c r="A237" s="14" t="s">
        <v>750</v>
      </c>
      <c r="B237" s="15" t="s">
        <v>751</v>
      </c>
      <c r="C237" s="14" t="s">
        <v>87</v>
      </c>
      <c r="D237" s="16" t="n">
        <v>39389</v>
      </c>
      <c r="E237" s="14" t="n">
        <v>936</v>
      </c>
      <c r="F237" s="14" t="s">
        <v>290</v>
      </c>
      <c r="G237" s="14" t="s">
        <v>291</v>
      </c>
      <c r="H237" s="14" t="s">
        <v>20</v>
      </c>
      <c r="I237" s="16" t="n">
        <v>45553</v>
      </c>
      <c r="J237" s="14" t="s">
        <v>735</v>
      </c>
      <c r="K237" s="14" t="s">
        <v>736</v>
      </c>
      <c r="L237" s="14"/>
      <c r="M237" s="14" t="s">
        <v>38</v>
      </c>
      <c r="N237" s="16" t="n">
        <v>45557.7878703703</v>
      </c>
    </row>
    <row r="238" customFormat="false" ht="30" hidden="false" customHeight="true" outlineLevel="0" collapsed="false">
      <c r="A238" s="14" t="s">
        <v>752</v>
      </c>
      <c r="B238" s="15" t="s">
        <v>753</v>
      </c>
      <c r="C238" s="14" t="s">
        <v>640</v>
      </c>
      <c r="D238" s="16" t="n">
        <v>26429</v>
      </c>
      <c r="E238" s="14" t="n">
        <v>522</v>
      </c>
      <c r="F238" s="14" t="s">
        <v>210</v>
      </c>
      <c r="G238" s="14" t="s">
        <v>211</v>
      </c>
      <c r="H238" s="14" t="s">
        <v>20</v>
      </c>
      <c r="I238" s="16" t="n">
        <v>45525</v>
      </c>
      <c r="J238" s="14" t="s">
        <v>735</v>
      </c>
      <c r="K238" s="14" t="s">
        <v>736</v>
      </c>
      <c r="L238" s="14"/>
      <c r="M238" s="14" t="s">
        <v>23</v>
      </c>
      <c r="N238" s="16" t="n">
        <v>45557.7869328703</v>
      </c>
    </row>
    <row r="239" customFormat="false" ht="30" hidden="false" customHeight="true" outlineLevel="0" collapsed="false">
      <c r="A239" s="14" t="s">
        <v>754</v>
      </c>
      <c r="B239" s="15" t="s">
        <v>753</v>
      </c>
      <c r="C239" s="14" t="s">
        <v>654</v>
      </c>
      <c r="D239" s="16" t="n">
        <v>40157</v>
      </c>
      <c r="E239" s="14" t="n">
        <v>766</v>
      </c>
      <c r="F239" s="14" t="s">
        <v>54</v>
      </c>
      <c r="G239" s="14" t="s">
        <v>55</v>
      </c>
      <c r="H239" s="14" t="s">
        <v>20</v>
      </c>
      <c r="I239" s="16" t="n">
        <v>45525</v>
      </c>
      <c r="J239" s="14" t="s">
        <v>735</v>
      </c>
      <c r="K239" s="14" t="s">
        <v>736</v>
      </c>
      <c r="L239" s="14"/>
      <c r="M239" s="14" t="s">
        <v>38</v>
      </c>
      <c r="N239" s="16" t="n">
        <v>45557.7869328703</v>
      </c>
    </row>
    <row r="240" customFormat="false" ht="30" hidden="false" customHeight="true" outlineLevel="0" collapsed="false">
      <c r="A240" s="14" t="s">
        <v>755</v>
      </c>
      <c r="B240" s="15" t="s">
        <v>756</v>
      </c>
      <c r="C240" s="14" t="s">
        <v>757</v>
      </c>
      <c r="D240" s="16" t="n">
        <v>39786</v>
      </c>
      <c r="E240" s="14" t="n">
        <v>1172</v>
      </c>
      <c r="F240" s="14" t="s">
        <v>61</v>
      </c>
      <c r="G240" s="14" t="s">
        <v>62</v>
      </c>
      <c r="H240" s="14" t="s">
        <v>20</v>
      </c>
      <c r="I240" s="16" t="n">
        <v>45546</v>
      </c>
      <c r="J240" s="14" t="s">
        <v>735</v>
      </c>
      <c r="K240" s="14" t="s">
        <v>736</v>
      </c>
      <c r="L240" s="14"/>
      <c r="M240" s="14" t="s">
        <v>38</v>
      </c>
      <c r="N240" s="16" t="n">
        <v>45557.7834490743</v>
      </c>
    </row>
    <row r="241" customFormat="false" ht="30" hidden="false" customHeight="true" outlineLevel="0" collapsed="false">
      <c r="A241" s="14" t="s">
        <v>758</v>
      </c>
      <c r="B241" s="15" t="s">
        <v>759</v>
      </c>
      <c r="C241" s="14" t="s">
        <v>760</v>
      </c>
      <c r="D241" s="16" t="n">
        <v>28493</v>
      </c>
      <c r="E241" s="14" t="n">
        <v>500</v>
      </c>
      <c r="F241" s="14" t="s">
        <v>454</v>
      </c>
      <c r="G241" s="14" t="s">
        <v>455</v>
      </c>
      <c r="H241" s="14" t="s">
        <v>20</v>
      </c>
      <c r="I241" s="16" t="n">
        <v>45545</v>
      </c>
      <c r="J241" s="14" t="s">
        <v>735</v>
      </c>
      <c r="K241" s="14" t="s">
        <v>736</v>
      </c>
      <c r="L241" s="14"/>
      <c r="M241" s="14" t="s">
        <v>38</v>
      </c>
      <c r="N241" s="16" t="n">
        <v>45557.7826851853</v>
      </c>
    </row>
    <row r="242" customFormat="false" ht="30" hidden="false" customHeight="true" outlineLevel="0" collapsed="false">
      <c r="A242" s="14" t="s">
        <v>761</v>
      </c>
      <c r="B242" s="15" t="s">
        <v>762</v>
      </c>
      <c r="C242" s="14" t="s">
        <v>763</v>
      </c>
      <c r="D242" s="16" t="n">
        <v>39600</v>
      </c>
      <c r="E242" s="14" t="n">
        <v>709</v>
      </c>
      <c r="F242" s="14" t="s">
        <v>61</v>
      </c>
      <c r="G242" s="14" t="s">
        <v>62</v>
      </c>
      <c r="H242" s="14" t="s">
        <v>20</v>
      </c>
      <c r="I242" s="16" t="n">
        <v>45542</v>
      </c>
      <c r="J242" s="14" t="s">
        <v>437</v>
      </c>
      <c r="K242" s="14" t="s">
        <v>438</v>
      </c>
      <c r="L242" s="14"/>
      <c r="M242" s="14" t="s">
        <v>38</v>
      </c>
      <c r="N242" s="16" t="n">
        <v>45557.7316319444</v>
      </c>
    </row>
    <row r="243" customFormat="false" ht="30" hidden="false" customHeight="true" outlineLevel="0" collapsed="false">
      <c r="A243" s="14" t="s">
        <v>764</v>
      </c>
      <c r="B243" s="15" t="s">
        <v>765</v>
      </c>
      <c r="C243" s="14" t="s">
        <v>262</v>
      </c>
      <c r="D243" s="16" t="n">
        <v>28732</v>
      </c>
      <c r="E243" s="14" t="n">
        <v>501</v>
      </c>
      <c r="F243" s="14" t="s">
        <v>454</v>
      </c>
      <c r="G243" s="14" t="s">
        <v>455</v>
      </c>
      <c r="H243" s="14" t="s">
        <v>20</v>
      </c>
      <c r="I243" s="16" t="n">
        <v>45557</v>
      </c>
      <c r="J243" s="14" t="s">
        <v>134</v>
      </c>
      <c r="K243" s="14" t="s">
        <v>135</v>
      </c>
      <c r="L243" s="14"/>
      <c r="M243" s="14" t="s">
        <v>23</v>
      </c>
      <c r="N243" s="16" t="n">
        <v>45557.6672106483</v>
      </c>
    </row>
    <row r="244" customFormat="false" ht="30" hidden="false" customHeight="true" outlineLevel="0" collapsed="false">
      <c r="A244" s="14" t="s">
        <v>766</v>
      </c>
      <c r="B244" s="15" t="s">
        <v>767</v>
      </c>
      <c r="C244" s="14" t="s">
        <v>453</v>
      </c>
      <c r="D244" s="16" t="n">
        <v>25665</v>
      </c>
      <c r="E244" s="14" t="n">
        <v>735</v>
      </c>
      <c r="F244" s="14" t="s">
        <v>210</v>
      </c>
      <c r="G244" s="14" t="s">
        <v>211</v>
      </c>
      <c r="H244" s="14" t="s">
        <v>20</v>
      </c>
      <c r="I244" s="16" t="n">
        <v>45536</v>
      </c>
      <c r="J244" s="14" t="s">
        <v>735</v>
      </c>
      <c r="K244" s="14" t="s">
        <v>736</v>
      </c>
      <c r="L244" s="14"/>
      <c r="M244" s="14" t="s">
        <v>23</v>
      </c>
      <c r="N244" s="16" t="n">
        <v>45557.6388310185</v>
      </c>
    </row>
    <row r="245" customFormat="false" ht="30" hidden="false" customHeight="true" outlineLevel="0" collapsed="false">
      <c r="A245" s="14" t="s">
        <v>768</v>
      </c>
      <c r="B245" s="15" t="s">
        <v>767</v>
      </c>
      <c r="C245" s="14" t="s">
        <v>253</v>
      </c>
      <c r="D245" s="16" t="n">
        <v>38318</v>
      </c>
      <c r="E245" s="14" t="n">
        <v>1005</v>
      </c>
      <c r="F245" s="14" t="s">
        <v>47</v>
      </c>
      <c r="G245" s="14" t="s">
        <v>48</v>
      </c>
      <c r="H245" s="14" t="s">
        <v>20</v>
      </c>
      <c r="I245" s="16" t="n">
        <v>45536</v>
      </c>
      <c r="J245" s="14" t="s">
        <v>735</v>
      </c>
      <c r="K245" s="14" t="s">
        <v>736</v>
      </c>
      <c r="L245" s="14"/>
      <c r="M245" s="14" t="s">
        <v>38</v>
      </c>
      <c r="N245" s="16" t="n">
        <v>45557.6388310185</v>
      </c>
    </row>
    <row r="246" customFormat="false" ht="30" hidden="false" customHeight="true" outlineLevel="0" collapsed="false">
      <c r="A246" s="14" t="s">
        <v>769</v>
      </c>
      <c r="B246" s="15" t="s">
        <v>770</v>
      </c>
      <c r="C246" s="14" t="s">
        <v>528</v>
      </c>
      <c r="D246" s="16" t="n">
        <v>22735</v>
      </c>
      <c r="E246" s="14" t="n">
        <v>766</v>
      </c>
      <c r="F246" s="14" t="s">
        <v>27</v>
      </c>
      <c r="G246" s="14" t="s">
        <v>28</v>
      </c>
      <c r="H246" s="14" t="s">
        <v>139</v>
      </c>
      <c r="I246" s="16" t="n">
        <v>45478</v>
      </c>
      <c r="J246" s="14" t="s">
        <v>735</v>
      </c>
      <c r="K246" s="14" t="s">
        <v>736</v>
      </c>
      <c r="L246" s="14"/>
      <c r="M246" s="14" t="s">
        <v>38</v>
      </c>
      <c r="N246" s="16" t="n">
        <v>45557.6388310185</v>
      </c>
    </row>
    <row r="247" customFormat="false" ht="30" hidden="false" customHeight="true" outlineLevel="0" collapsed="false">
      <c r="A247" s="14" t="s">
        <v>771</v>
      </c>
      <c r="B247" s="15" t="s">
        <v>772</v>
      </c>
      <c r="C247" s="14" t="s">
        <v>773</v>
      </c>
      <c r="D247" s="16" t="n">
        <v>39471</v>
      </c>
      <c r="E247" s="14" t="n">
        <v>690</v>
      </c>
      <c r="F247" s="14" t="s">
        <v>61</v>
      </c>
      <c r="G247" s="14" t="s">
        <v>62</v>
      </c>
      <c r="H247" s="14" t="s">
        <v>20</v>
      </c>
      <c r="I247" s="16" t="n">
        <v>45542</v>
      </c>
      <c r="J247" s="14" t="s">
        <v>437</v>
      </c>
      <c r="K247" s="14" t="s">
        <v>438</v>
      </c>
      <c r="L247" s="14"/>
      <c r="M247" s="14" t="s">
        <v>38</v>
      </c>
      <c r="N247" s="16" t="n">
        <v>45557.6190277776</v>
      </c>
    </row>
    <row r="248" customFormat="false" ht="30" hidden="false" customHeight="true" outlineLevel="0" collapsed="false">
      <c r="A248" s="14" t="s">
        <v>774</v>
      </c>
      <c r="B248" s="15" t="s">
        <v>775</v>
      </c>
      <c r="C248" s="14" t="s">
        <v>776</v>
      </c>
      <c r="D248" s="16" t="n">
        <v>22459</v>
      </c>
      <c r="E248" s="14" t="n">
        <v>630</v>
      </c>
      <c r="F248" s="14" t="s">
        <v>27</v>
      </c>
      <c r="G248" s="14" t="s">
        <v>28</v>
      </c>
      <c r="H248" s="14" t="s">
        <v>139</v>
      </c>
      <c r="I248" s="16" t="n">
        <v>45478</v>
      </c>
      <c r="J248" s="14" t="s">
        <v>684</v>
      </c>
      <c r="K248" s="14" t="s">
        <v>685</v>
      </c>
      <c r="L248" s="14"/>
      <c r="M248" s="14" t="s">
        <v>38</v>
      </c>
      <c r="N248" s="16" t="n">
        <v>45557.4609953705</v>
      </c>
    </row>
    <row r="249" customFormat="false" ht="30" hidden="false" customHeight="true" outlineLevel="0" collapsed="false">
      <c r="A249" s="14" t="s">
        <v>777</v>
      </c>
      <c r="B249" s="15" t="s">
        <v>778</v>
      </c>
      <c r="C249" s="14" t="s">
        <v>779</v>
      </c>
      <c r="D249" s="16" t="n">
        <v>37111</v>
      </c>
      <c r="E249" s="14" t="n">
        <v>758</v>
      </c>
      <c r="F249" s="14" t="s">
        <v>47</v>
      </c>
      <c r="G249" s="14" t="s">
        <v>48</v>
      </c>
      <c r="H249" s="14" t="s">
        <v>20</v>
      </c>
      <c r="I249" s="16" t="n">
        <v>45549</v>
      </c>
      <c r="J249" s="14" t="s">
        <v>684</v>
      </c>
      <c r="K249" s="14" t="s">
        <v>685</v>
      </c>
      <c r="L249" s="14"/>
      <c r="M249" s="14" t="s">
        <v>38</v>
      </c>
      <c r="N249" s="16" t="n">
        <v>45557.4602777776</v>
      </c>
    </row>
    <row r="250" customFormat="false" ht="30" hidden="false" customHeight="true" outlineLevel="0" collapsed="false">
      <c r="A250" s="14" t="s">
        <v>780</v>
      </c>
      <c r="B250" s="15" t="s">
        <v>781</v>
      </c>
      <c r="C250" s="14" t="s">
        <v>389</v>
      </c>
      <c r="D250" s="16" t="n">
        <v>39990</v>
      </c>
      <c r="E250" s="14" t="n">
        <v>969</v>
      </c>
      <c r="F250" s="14" t="s">
        <v>54</v>
      </c>
      <c r="G250" s="14" t="s">
        <v>55</v>
      </c>
      <c r="H250" s="14" t="s">
        <v>20</v>
      </c>
      <c r="I250" s="16" t="n">
        <v>45554</v>
      </c>
      <c r="J250" s="14" t="s">
        <v>371</v>
      </c>
      <c r="K250" s="14" t="s">
        <v>372</v>
      </c>
      <c r="L250" s="14"/>
      <c r="M250" s="14" t="s">
        <v>38</v>
      </c>
      <c r="N250" s="16" t="n">
        <v>45554.995636574</v>
      </c>
    </row>
    <row r="251" customFormat="false" ht="30" hidden="false" customHeight="true" outlineLevel="0" collapsed="false">
      <c r="A251" s="14" t="s">
        <v>782</v>
      </c>
      <c r="B251" s="15" t="s">
        <v>783</v>
      </c>
      <c r="C251" s="14" t="s">
        <v>784</v>
      </c>
      <c r="D251" s="16" t="n">
        <v>39908</v>
      </c>
      <c r="E251" s="14" t="n">
        <v>695</v>
      </c>
      <c r="F251" s="14" t="s">
        <v>54</v>
      </c>
      <c r="G251" s="14" t="s">
        <v>55</v>
      </c>
      <c r="H251" s="14" t="s">
        <v>20</v>
      </c>
      <c r="I251" s="16" t="n">
        <v>45543</v>
      </c>
      <c r="J251" s="14" t="s">
        <v>220</v>
      </c>
      <c r="K251" s="14" t="s">
        <v>221</v>
      </c>
      <c r="L251" s="14"/>
      <c r="M251" s="14" t="s">
        <v>38</v>
      </c>
      <c r="N251" s="16" t="n">
        <v>45554.959224537</v>
      </c>
    </row>
    <row r="252" customFormat="false" ht="30" hidden="false" customHeight="true" outlineLevel="0" collapsed="false">
      <c r="A252" s="14" t="s">
        <v>785</v>
      </c>
      <c r="B252" s="15" t="s">
        <v>786</v>
      </c>
      <c r="C252" s="14" t="s">
        <v>787</v>
      </c>
      <c r="D252" s="16" t="n">
        <v>40695</v>
      </c>
      <c r="E252" s="14" t="n">
        <v>632</v>
      </c>
      <c r="F252" s="14" t="s">
        <v>18</v>
      </c>
      <c r="G252" s="14" t="s">
        <v>19</v>
      </c>
      <c r="H252" s="14" t="s">
        <v>20</v>
      </c>
      <c r="I252" s="16" t="n">
        <v>45549</v>
      </c>
      <c r="J252" s="14" t="s">
        <v>116</v>
      </c>
      <c r="K252" s="14" t="s">
        <v>117</v>
      </c>
      <c r="L252" s="14"/>
      <c r="M252" s="14" t="s">
        <v>38</v>
      </c>
      <c r="N252" s="16" t="n">
        <v>45554.8623611112</v>
      </c>
    </row>
    <row r="253" customFormat="false" ht="30" hidden="false" customHeight="true" outlineLevel="0" collapsed="false">
      <c r="A253" s="14" t="s">
        <v>788</v>
      </c>
      <c r="B253" s="15" t="s">
        <v>789</v>
      </c>
      <c r="C253" s="14" t="s">
        <v>138</v>
      </c>
      <c r="D253" s="16" t="n">
        <v>37987</v>
      </c>
      <c r="E253" s="14" t="n">
        <v>830</v>
      </c>
      <c r="F253" s="14" t="s">
        <v>47</v>
      </c>
      <c r="G253" s="14" t="s">
        <v>48</v>
      </c>
      <c r="H253" s="14" t="s">
        <v>20</v>
      </c>
      <c r="I253" s="16" t="n">
        <v>45535</v>
      </c>
      <c r="J253" s="14" t="s">
        <v>116</v>
      </c>
      <c r="K253" s="14" t="s">
        <v>117</v>
      </c>
      <c r="L253" s="14"/>
      <c r="M253" s="14" t="s">
        <v>38</v>
      </c>
      <c r="N253" s="16" t="n">
        <v>45554.8623611112</v>
      </c>
    </row>
    <row r="254" customFormat="false" ht="30" hidden="false" customHeight="true" outlineLevel="0" collapsed="false">
      <c r="A254" s="14" t="s">
        <v>790</v>
      </c>
      <c r="B254" s="15" t="s">
        <v>789</v>
      </c>
      <c r="C254" s="14" t="s">
        <v>791</v>
      </c>
      <c r="D254" s="16" t="n">
        <v>26095</v>
      </c>
      <c r="E254" s="14" t="n">
        <v>617</v>
      </c>
      <c r="F254" s="14" t="s">
        <v>210</v>
      </c>
      <c r="G254" s="14" t="s">
        <v>211</v>
      </c>
      <c r="H254" s="14" t="s">
        <v>20</v>
      </c>
      <c r="I254" s="16" t="n">
        <v>45540</v>
      </c>
      <c r="J254" s="14" t="s">
        <v>116</v>
      </c>
      <c r="K254" s="14" t="s">
        <v>117</v>
      </c>
      <c r="L254" s="14"/>
      <c r="M254" s="14" t="s">
        <v>38</v>
      </c>
      <c r="N254" s="16" t="n">
        <v>45554.8623611112</v>
      </c>
    </row>
    <row r="255" customFormat="false" ht="30" hidden="false" customHeight="true" outlineLevel="0" collapsed="false">
      <c r="A255" s="14" t="s">
        <v>792</v>
      </c>
      <c r="B255" s="15" t="s">
        <v>789</v>
      </c>
      <c r="C255" s="14" t="s">
        <v>144</v>
      </c>
      <c r="D255" s="16" t="n">
        <v>39223</v>
      </c>
      <c r="E255" s="14" t="n">
        <v>680</v>
      </c>
      <c r="F255" s="14" t="s">
        <v>290</v>
      </c>
      <c r="G255" s="14" t="s">
        <v>291</v>
      </c>
      <c r="H255" s="14" t="s">
        <v>20</v>
      </c>
      <c r="I255" s="16" t="n">
        <v>45535</v>
      </c>
      <c r="J255" s="14" t="s">
        <v>116</v>
      </c>
      <c r="K255" s="14" t="s">
        <v>117</v>
      </c>
      <c r="L255" s="14"/>
      <c r="M255" s="14" t="s">
        <v>38</v>
      </c>
      <c r="N255" s="16" t="n">
        <v>45554.8623611112</v>
      </c>
    </row>
    <row r="256" customFormat="false" ht="30" hidden="false" customHeight="true" outlineLevel="0" collapsed="false">
      <c r="A256" s="14" t="s">
        <v>793</v>
      </c>
      <c r="B256" s="15" t="s">
        <v>794</v>
      </c>
      <c r="C256" s="14" t="s">
        <v>195</v>
      </c>
      <c r="D256" s="16" t="n">
        <v>39964</v>
      </c>
      <c r="E256" s="14" t="n">
        <v>504</v>
      </c>
      <c r="F256" s="14" t="s">
        <v>54</v>
      </c>
      <c r="G256" s="14" t="s">
        <v>55</v>
      </c>
      <c r="H256" s="14" t="s">
        <v>20</v>
      </c>
      <c r="I256" s="16" t="n">
        <v>45548</v>
      </c>
      <c r="J256" s="14" t="s">
        <v>116</v>
      </c>
      <c r="K256" s="14" t="s">
        <v>117</v>
      </c>
      <c r="L256" s="14"/>
      <c r="M256" s="14" t="s">
        <v>38</v>
      </c>
      <c r="N256" s="16" t="n">
        <v>45554.8623611112</v>
      </c>
    </row>
    <row r="257" customFormat="false" ht="30" hidden="false" customHeight="true" outlineLevel="0" collapsed="false">
      <c r="A257" s="14" t="s">
        <v>795</v>
      </c>
      <c r="B257" s="15" t="s">
        <v>796</v>
      </c>
      <c r="C257" s="14" t="s">
        <v>430</v>
      </c>
      <c r="D257" s="16" t="n">
        <v>42650</v>
      </c>
      <c r="E257" s="14" t="n">
        <v>504</v>
      </c>
      <c r="F257" s="14" t="s">
        <v>34</v>
      </c>
      <c r="G257" s="14" t="s">
        <v>35</v>
      </c>
      <c r="H257" s="14" t="s">
        <v>20</v>
      </c>
      <c r="I257" s="16" t="n">
        <v>45548</v>
      </c>
      <c r="J257" s="14" t="s">
        <v>116</v>
      </c>
      <c r="K257" s="14" t="s">
        <v>117</v>
      </c>
      <c r="L257" s="14"/>
      <c r="M257" s="14" t="s">
        <v>38</v>
      </c>
      <c r="N257" s="16" t="n">
        <v>45554.8623611112</v>
      </c>
    </row>
    <row r="258" customFormat="false" ht="30" hidden="false" customHeight="true" outlineLevel="0" collapsed="false">
      <c r="A258" s="14" t="s">
        <v>797</v>
      </c>
      <c r="B258" s="15" t="s">
        <v>798</v>
      </c>
      <c r="C258" s="14" t="s">
        <v>635</v>
      </c>
      <c r="D258" s="16" t="n">
        <v>38777</v>
      </c>
      <c r="E258" s="14" t="n">
        <v>792</v>
      </c>
      <c r="F258" s="14" t="s">
        <v>145</v>
      </c>
      <c r="G258" s="14" t="s">
        <v>146</v>
      </c>
      <c r="H258" s="14" t="s">
        <v>20</v>
      </c>
      <c r="I258" s="16" t="n">
        <v>45548</v>
      </c>
      <c r="J258" s="14" t="s">
        <v>116</v>
      </c>
      <c r="K258" s="14" t="s">
        <v>117</v>
      </c>
      <c r="L258" s="14"/>
      <c r="M258" s="14" t="s">
        <v>23</v>
      </c>
      <c r="N258" s="16" t="n">
        <v>45554.8623611112</v>
      </c>
    </row>
    <row r="259" customFormat="false" ht="30" hidden="false" customHeight="true" outlineLevel="0" collapsed="false">
      <c r="A259" s="14" t="s">
        <v>799</v>
      </c>
      <c r="B259" s="15" t="s">
        <v>800</v>
      </c>
      <c r="C259" s="14" t="s">
        <v>76</v>
      </c>
      <c r="D259" s="16" t="n">
        <v>40876</v>
      </c>
      <c r="E259" s="14" t="n">
        <v>536</v>
      </c>
      <c r="F259" s="14" t="s">
        <v>18</v>
      </c>
      <c r="G259" s="14" t="s">
        <v>19</v>
      </c>
      <c r="H259" s="14" t="s">
        <v>20</v>
      </c>
      <c r="I259" s="16" t="n">
        <v>45554</v>
      </c>
      <c r="J259" s="14" t="s">
        <v>134</v>
      </c>
      <c r="K259" s="14" t="s">
        <v>135</v>
      </c>
      <c r="L259" s="14"/>
      <c r="M259" s="14" t="s">
        <v>38</v>
      </c>
      <c r="N259" s="16" t="n">
        <v>45554.7838425925</v>
      </c>
    </row>
    <row r="260" customFormat="false" ht="30" hidden="false" customHeight="true" outlineLevel="0" collapsed="false">
      <c r="A260" s="14" t="s">
        <v>801</v>
      </c>
      <c r="B260" s="15" t="s">
        <v>802</v>
      </c>
      <c r="C260" s="14" t="s">
        <v>195</v>
      </c>
      <c r="D260" s="16" t="n">
        <v>41118</v>
      </c>
      <c r="E260" s="14" t="n">
        <v>503</v>
      </c>
      <c r="F260" s="14" t="s">
        <v>42</v>
      </c>
      <c r="G260" s="14" t="s">
        <v>43</v>
      </c>
      <c r="H260" s="14" t="s">
        <v>20</v>
      </c>
      <c r="I260" s="16" t="n">
        <v>45577</v>
      </c>
      <c r="J260" s="14" t="s">
        <v>202</v>
      </c>
      <c r="K260" s="14" t="s">
        <v>203</v>
      </c>
      <c r="L260" s="14"/>
      <c r="M260" s="14" t="s">
        <v>38</v>
      </c>
      <c r="N260" s="16" t="n">
        <v>45554.4833101854</v>
      </c>
    </row>
    <row r="261" customFormat="false" ht="30" hidden="false" customHeight="true" outlineLevel="0" collapsed="false">
      <c r="A261" s="14" t="s">
        <v>803</v>
      </c>
      <c r="B261" s="15" t="s">
        <v>804</v>
      </c>
      <c r="C261" s="14" t="s">
        <v>389</v>
      </c>
      <c r="D261" s="16" t="n">
        <v>41069</v>
      </c>
      <c r="E261" s="14" t="n">
        <v>589</v>
      </c>
      <c r="F261" s="14" t="s">
        <v>42</v>
      </c>
      <c r="G261" s="14" t="s">
        <v>43</v>
      </c>
      <c r="H261" s="14" t="s">
        <v>20</v>
      </c>
      <c r="I261" s="16" t="n">
        <v>45538</v>
      </c>
      <c r="J261" s="14" t="s">
        <v>202</v>
      </c>
      <c r="K261" s="14" t="s">
        <v>203</v>
      </c>
      <c r="L261" s="14"/>
      <c r="M261" s="14" t="s">
        <v>38</v>
      </c>
      <c r="N261" s="16" t="n">
        <v>45554.4833101854</v>
      </c>
    </row>
    <row r="262" customFormat="false" ht="30" hidden="false" customHeight="true" outlineLevel="0" collapsed="false">
      <c r="A262" s="14" t="s">
        <v>805</v>
      </c>
      <c r="B262" s="15" t="s">
        <v>806</v>
      </c>
      <c r="C262" s="14" t="s">
        <v>807</v>
      </c>
      <c r="D262" s="16" t="n">
        <v>40408</v>
      </c>
      <c r="E262" s="14" t="n">
        <v>500</v>
      </c>
      <c r="F262" s="14" t="s">
        <v>165</v>
      </c>
      <c r="G262" s="14" t="s">
        <v>166</v>
      </c>
      <c r="H262" s="14" t="s">
        <v>20</v>
      </c>
      <c r="I262" s="16" t="n">
        <v>45549</v>
      </c>
      <c r="J262" s="14" t="s">
        <v>202</v>
      </c>
      <c r="K262" s="14" t="s">
        <v>203</v>
      </c>
      <c r="L262" s="14"/>
      <c r="M262" s="14" t="s">
        <v>38</v>
      </c>
      <c r="N262" s="16" t="n">
        <v>45554.4833101854</v>
      </c>
    </row>
    <row r="263" customFormat="false" ht="30" hidden="false" customHeight="true" outlineLevel="0" collapsed="false">
      <c r="A263" s="14" t="s">
        <v>808</v>
      </c>
      <c r="B263" s="15" t="s">
        <v>809</v>
      </c>
      <c r="C263" s="14" t="s">
        <v>710</v>
      </c>
      <c r="D263" s="16" t="n">
        <v>41738</v>
      </c>
      <c r="E263" s="14" t="n">
        <v>566</v>
      </c>
      <c r="F263" s="14" t="s">
        <v>83</v>
      </c>
      <c r="G263" s="14" t="s">
        <v>84</v>
      </c>
      <c r="H263" s="14" t="s">
        <v>20</v>
      </c>
      <c r="I263" s="16" t="n">
        <v>45549</v>
      </c>
      <c r="J263" s="14" t="s">
        <v>202</v>
      </c>
      <c r="K263" s="14" t="s">
        <v>203</v>
      </c>
      <c r="L263" s="14"/>
      <c r="M263" s="14" t="s">
        <v>38</v>
      </c>
      <c r="N263" s="16" t="n">
        <v>45554.4833101854</v>
      </c>
    </row>
    <row r="264" customFormat="false" ht="30" hidden="false" customHeight="true" outlineLevel="0" collapsed="false">
      <c r="A264" s="14" t="s">
        <v>810</v>
      </c>
      <c r="B264" s="15" t="s">
        <v>811</v>
      </c>
      <c r="C264" s="14" t="s">
        <v>812</v>
      </c>
      <c r="D264" s="16" t="n">
        <v>41010</v>
      </c>
      <c r="E264" s="14" t="n">
        <v>560</v>
      </c>
      <c r="F264" s="14" t="s">
        <v>42</v>
      </c>
      <c r="G264" s="14" t="s">
        <v>43</v>
      </c>
      <c r="H264" s="14" t="s">
        <v>20</v>
      </c>
      <c r="I264" s="16" t="n">
        <v>45549</v>
      </c>
      <c r="J264" s="14" t="s">
        <v>202</v>
      </c>
      <c r="K264" s="14" t="s">
        <v>203</v>
      </c>
      <c r="L264" s="14"/>
      <c r="M264" s="14" t="s">
        <v>38</v>
      </c>
      <c r="N264" s="16" t="n">
        <v>45554.4833101854</v>
      </c>
    </row>
    <row r="265" customFormat="false" ht="30" hidden="false" customHeight="true" outlineLevel="0" collapsed="false">
      <c r="A265" s="14" t="s">
        <v>813</v>
      </c>
      <c r="B265" s="15" t="s">
        <v>814</v>
      </c>
      <c r="C265" s="14" t="s">
        <v>815</v>
      </c>
      <c r="D265" s="16" t="n">
        <v>39217</v>
      </c>
      <c r="E265" s="14" t="n">
        <v>1225</v>
      </c>
      <c r="F265" s="14" t="s">
        <v>290</v>
      </c>
      <c r="G265" s="14" t="s">
        <v>291</v>
      </c>
      <c r="H265" s="14" t="s">
        <v>20</v>
      </c>
      <c r="I265" s="16" t="n">
        <v>45495</v>
      </c>
      <c r="J265" s="14" t="s">
        <v>202</v>
      </c>
      <c r="K265" s="14" t="s">
        <v>203</v>
      </c>
      <c r="L265" s="14"/>
      <c r="M265" s="14" t="s">
        <v>38</v>
      </c>
      <c r="N265" s="16" t="n">
        <v>45554.4833101854</v>
      </c>
    </row>
    <row r="266" customFormat="false" ht="30" hidden="false" customHeight="true" outlineLevel="0" collapsed="false">
      <c r="A266" s="14" t="s">
        <v>816</v>
      </c>
      <c r="B266" s="15" t="s">
        <v>817</v>
      </c>
      <c r="C266" s="14" t="s">
        <v>763</v>
      </c>
      <c r="D266" s="16" t="n">
        <v>40643</v>
      </c>
      <c r="E266" s="14" t="n">
        <v>531</v>
      </c>
      <c r="F266" s="14" t="s">
        <v>18</v>
      </c>
      <c r="G266" s="14" t="s">
        <v>19</v>
      </c>
      <c r="H266" s="14" t="s">
        <v>20</v>
      </c>
      <c r="I266" s="16" t="n">
        <v>45581</v>
      </c>
      <c r="J266" s="14" t="s">
        <v>202</v>
      </c>
      <c r="K266" s="14" t="s">
        <v>203</v>
      </c>
      <c r="L266" s="14"/>
      <c r="M266" s="14" t="s">
        <v>38</v>
      </c>
      <c r="N266" s="16" t="n">
        <v>45554.4833101854</v>
      </c>
    </row>
    <row r="267" customFormat="false" ht="30" hidden="false" customHeight="true" outlineLevel="0" collapsed="false">
      <c r="A267" s="14" t="s">
        <v>818</v>
      </c>
      <c r="B267" s="15" t="s">
        <v>819</v>
      </c>
      <c r="C267" s="14" t="s">
        <v>190</v>
      </c>
      <c r="D267" s="16" t="n">
        <v>40637</v>
      </c>
      <c r="E267" s="14" t="n">
        <v>595</v>
      </c>
      <c r="F267" s="14" t="s">
        <v>18</v>
      </c>
      <c r="G267" s="14" t="s">
        <v>19</v>
      </c>
      <c r="H267" s="14" t="s">
        <v>20</v>
      </c>
      <c r="I267" s="16" t="n">
        <v>45509</v>
      </c>
      <c r="J267" s="14" t="s">
        <v>202</v>
      </c>
      <c r="K267" s="14" t="s">
        <v>203</v>
      </c>
      <c r="L267" s="14"/>
      <c r="M267" s="14" t="s">
        <v>38</v>
      </c>
      <c r="N267" s="16" t="n">
        <v>45554.4833101854</v>
      </c>
    </row>
    <row r="268" customFormat="false" ht="30" hidden="false" customHeight="true" outlineLevel="0" collapsed="false">
      <c r="A268" s="14" t="s">
        <v>820</v>
      </c>
      <c r="B268" s="15" t="s">
        <v>821</v>
      </c>
      <c r="C268" s="14" t="s">
        <v>822</v>
      </c>
      <c r="D268" s="16" t="n">
        <v>40897</v>
      </c>
      <c r="E268" s="14" t="n">
        <v>567</v>
      </c>
      <c r="F268" s="14" t="s">
        <v>18</v>
      </c>
      <c r="G268" s="14" t="s">
        <v>19</v>
      </c>
      <c r="H268" s="14" t="s">
        <v>20</v>
      </c>
      <c r="I268" s="16" t="n">
        <v>45577</v>
      </c>
      <c r="J268" s="14" t="s">
        <v>202</v>
      </c>
      <c r="K268" s="14" t="s">
        <v>203</v>
      </c>
      <c r="L268" s="14"/>
      <c r="M268" s="14" t="s">
        <v>38</v>
      </c>
      <c r="N268" s="16" t="n">
        <v>45554.4833101854</v>
      </c>
    </row>
    <row r="269" customFormat="false" ht="30" hidden="false" customHeight="true" outlineLevel="0" collapsed="false">
      <c r="A269" s="14" t="s">
        <v>823</v>
      </c>
      <c r="B269" s="15" t="s">
        <v>824</v>
      </c>
      <c r="C269" s="14" t="s">
        <v>825</v>
      </c>
      <c r="D269" s="16" t="n">
        <v>35318</v>
      </c>
      <c r="E269" s="14" t="n">
        <v>1158</v>
      </c>
      <c r="F269" s="14" t="s">
        <v>47</v>
      </c>
      <c r="G269" s="14" t="s">
        <v>48</v>
      </c>
      <c r="H269" s="14" t="s">
        <v>20</v>
      </c>
      <c r="I269" s="16" t="n">
        <v>45537</v>
      </c>
      <c r="J269" s="14" t="s">
        <v>77</v>
      </c>
      <c r="K269" s="14" t="s">
        <v>78</v>
      </c>
      <c r="L269" s="14"/>
      <c r="M269" s="14" t="s">
        <v>38</v>
      </c>
      <c r="N269" s="16" t="n">
        <v>45554.4599537039</v>
      </c>
    </row>
    <row r="270" customFormat="false" ht="30" hidden="false" customHeight="true" outlineLevel="0" collapsed="false">
      <c r="A270" s="14" t="s">
        <v>826</v>
      </c>
      <c r="B270" s="15" t="s">
        <v>827</v>
      </c>
      <c r="C270" s="14" t="s">
        <v>828</v>
      </c>
      <c r="D270" s="16" t="n">
        <v>31967</v>
      </c>
      <c r="E270" s="14" t="n">
        <v>1092</v>
      </c>
      <c r="F270" s="14" t="s">
        <v>47</v>
      </c>
      <c r="G270" s="14" t="s">
        <v>48</v>
      </c>
      <c r="H270" s="14" t="s">
        <v>20</v>
      </c>
      <c r="I270" s="16" t="n">
        <v>45545</v>
      </c>
      <c r="J270" s="14" t="s">
        <v>77</v>
      </c>
      <c r="K270" s="14" t="s">
        <v>78</v>
      </c>
      <c r="L270" s="14"/>
      <c r="M270" s="14" t="s">
        <v>38</v>
      </c>
      <c r="N270" s="16" t="n">
        <v>45554.4599537039</v>
      </c>
    </row>
    <row r="271" customFormat="false" ht="30" hidden="false" customHeight="true" outlineLevel="0" collapsed="false">
      <c r="A271" s="14" t="s">
        <v>829</v>
      </c>
      <c r="B271" s="15" t="s">
        <v>830</v>
      </c>
      <c r="C271" s="14" t="s">
        <v>831</v>
      </c>
      <c r="D271" s="16" t="n">
        <v>20892</v>
      </c>
      <c r="E271" s="14" t="n">
        <v>744</v>
      </c>
      <c r="F271" s="14" t="s">
        <v>173</v>
      </c>
      <c r="G271" s="14" t="s">
        <v>174</v>
      </c>
      <c r="H271" s="14" t="s">
        <v>20</v>
      </c>
      <c r="I271" s="16" t="n">
        <v>45539</v>
      </c>
      <c r="J271" s="14" t="s">
        <v>77</v>
      </c>
      <c r="K271" s="14" t="s">
        <v>78</v>
      </c>
      <c r="L271" s="14"/>
      <c r="M271" s="14" t="s">
        <v>38</v>
      </c>
      <c r="N271" s="16" t="n">
        <v>45554.4599537039</v>
      </c>
    </row>
    <row r="272" customFormat="false" ht="30" hidden="false" customHeight="true" outlineLevel="0" collapsed="false">
      <c r="A272" s="14" t="s">
        <v>832</v>
      </c>
      <c r="B272" s="15" t="s">
        <v>833</v>
      </c>
      <c r="C272" s="14" t="s">
        <v>834</v>
      </c>
      <c r="D272" s="16" t="n">
        <v>27293</v>
      </c>
      <c r="E272" s="14" t="n">
        <v>786</v>
      </c>
      <c r="F272" s="14" t="s">
        <v>210</v>
      </c>
      <c r="G272" s="14" t="s">
        <v>211</v>
      </c>
      <c r="H272" s="14" t="s">
        <v>20</v>
      </c>
      <c r="I272" s="16" t="n">
        <v>45553</v>
      </c>
      <c r="J272" s="14" t="s">
        <v>77</v>
      </c>
      <c r="K272" s="14" t="s">
        <v>78</v>
      </c>
      <c r="L272" s="14"/>
      <c r="M272" s="14" t="s">
        <v>38</v>
      </c>
      <c r="N272" s="16" t="n">
        <v>45554.4599537039</v>
      </c>
    </row>
    <row r="273" customFormat="false" ht="30" hidden="false" customHeight="true" outlineLevel="0" collapsed="false">
      <c r="A273" s="14" t="s">
        <v>835</v>
      </c>
      <c r="B273" s="15" t="s">
        <v>836</v>
      </c>
      <c r="C273" s="14" t="s">
        <v>837</v>
      </c>
      <c r="D273" s="16" t="n">
        <v>29075</v>
      </c>
      <c r="E273" s="14" t="n">
        <v>504</v>
      </c>
      <c r="F273" s="14" t="s">
        <v>454</v>
      </c>
      <c r="G273" s="14" t="s">
        <v>455</v>
      </c>
      <c r="H273" s="14" t="s">
        <v>20</v>
      </c>
      <c r="I273" s="16" t="n">
        <v>45539</v>
      </c>
      <c r="J273" s="14" t="s">
        <v>77</v>
      </c>
      <c r="K273" s="14" t="s">
        <v>78</v>
      </c>
      <c r="L273" s="14"/>
      <c r="M273" s="14" t="s">
        <v>23</v>
      </c>
      <c r="N273" s="16" t="n">
        <v>45554.4599537039</v>
      </c>
    </row>
    <row r="274" customFormat="false" ht="30" hidden="false" customHeight="true" outlineLevel="0" collapsed="false">
      <c r="A274" s="14" t="s">
        <v>838</v>
      </c>
      <c r="B274" s="15" t="s">
        <v>839</v>
      </c>
      <c r="C274" s="14" t="s">
        <v>629</v>
      </c>
      <c r="D274" s="16" t="n">
        <v>38246</v>
      </c>
      <c r="E274" s="14" t="n">
        <v>850</v>
      </c>
      <c r="F274" s="14" t="s">
        <v>47</v>
      </c>
      <c r="G274" s="14" t="s">
        <v>48</v>
      </c>
      <c r="H274" s="14" t="s">
        <v>20</v>
      </c>
      <c r="I274" s="16" t="n">
        <v>45551</v>
      </c>
      <c r="J274" s="14" t="s">
        <v>77</v>
      </c>
      <c r="K274" s="14" t="s">
        <v>78</v>
      </c>
      <c r="L274" s="14"/>
      <c r="M274" s="14" t="s">
        <v>23</v>
      </c>
      <c r="N274" s="16" t="n">
        <v>45554.4599537039</v>
      </c>
    </row>
    <row r="275" customFormat="false" ht="30" hidden="false" customHeight="true" outlineLevel="0" collapsed="false">
      <c r="A275" s="14" t="s">
        <v>840</v>
      </c>
      <c r="B275" s="15" t="s">
        <v>841</v>
      </c>
      <c r="C275" s="14" t="s">
        <v>842</v>
      </c>
      <c r="D275" s="16" t="n">
        <v>24765</v>
      </c>
      <c r="E275" s="14" t="n">
        <v>841</v>
      </c>
      <c r="F275" s="14" t="s">
        <v>263</v>
      </c>
      <c r="G275" s="14" t="s">
        <v>264</v>
      </c>
      <c r="H275" s="14" t="s">
        <v>20</v>
      </c>
      <c r="I275" s="16" t="n">
        <v>45539</v>
      </c>
      <c r="J275" s="14" t="s">
        <v>77</v>
      </c>
      <c r="K275" s="14" t="s">
        <v>78</v>
      </c>
      <c r="L275" s="14"/>
      <c r="M275" s="14" t="s">
        <v>23</v>
      </c>
      <c r="N275" s="16" t="n">
        <v>45554.4599537039</v>
      </c>
    </row>
    <row r="276" customFormat="false" ht="30" hidden="false" customHeight="true" outlineLevel="0" collapsed="false">
      <c r="A276" s="14" t="s">
        <v>843</v>
      </c>
      <c r="B276" s="15" t="s">
        <v>844</v>
      </c>
      <c r="C276" s="14" t="s">
        <v>845</v>
      </c>
      <c r="D276" s="16" t="n">
        <v>28375</v>
      </c>
      <c r="E276" s="14" t="n">
        <v>704</v>
      </c>
      <c r="F276" s="14" t="s">
        <v>454</v>
      </c>
      <c r="G276" s="14" t="s">
        <v>455</v>
      </c>
      <c r="H276" s="14" t="s">
        <v>20</v>
      </c>
      <c r="I276" s="16" t="n">
        <v>45540</v>
      </c>
      <c r="J276" s="14" t="s">
        <v>77</v>
      </c>
      <c r="K276" s="14" t="s">
        <v>78</v>
      </c>
      <c r="L276" s="14"/>
      <c r="M276" s="14" t="s">
        <v>38</v>
      </c>
      <c r="N276" s="16" t="n">
        <v>45554.4599421294</v>
      </c>
    </row>
    <row r="277" customFormat="false" ht="30" hidden="false" customHeight="true" outlineLevel="0" collapsed="false">
      <c r="A277" s="14" t="s">
        <v>846</v>
      </c>
      <c r="B277" s="15" t="s">
        <v>847</v>
      </c>
      <c r="C277" s="14" t="s">
        <v>848</v>
      </c>
      <c r="D277" s="16" t="n">
        <v>30233</v>
      </c>
      <c r="E277" s="14" t="n">
        <v>962</v>
      </c>
      <c r="F277" s="14" t="s">
        <v>158</v>
      </c>
      <c r="G277" s="14" t="s">
        <v>159</v>
      </c>
      <c r="H277" s="14" t="s">
        <v>20</v>
      </c>
      <c r="I277" s="16" t="n">
        <v>45552</v>
      </c>
      <c r="J277" s="14" t="s">
        <v>77</v>
      </c>
      <c r="K277" s="14" t="s">
        <v>78</v>
      </c>
      <c r="L277" s="14"/>
      <c r="M277" s="14" t="s">
        <v>38</v>
      </c>
      <c r="N277" s="16" t="n">
        <v>45554.4599421294</v>
      </c>
    </row>
    <row r="278" customFormat="false" ht="30" hidden="false" customHeight="true" outlineLevel="0" collapsed="false">
      <c r="A278" s="14" t="s">
        <v>849</v>
      </c>
      <c r="B278" s="15" t="s">
        <v>827</v>
      </c>
      <c r="C278" s="14" t="s">
        <v>850</v>
      </c>
      <c r="D278" s="16" t="n">
        <v>22160</v>
      </c>
      <c r="E278" s="14" t="n">
        <v>572</v>
      </c>
      <c r="F278" s="14" t="s">
        <v>27</v>
      </c>
      <c r="G278" s="14" t="s">
        <v>28</v>
      </c>
      <c r="H278" s="14" t="s">
        <v>20</v>
      </c>
      <c r="I278" s="16" t="n">
        <v>45551</v>
      </c>
      <c r="J278" s="14" t="s">
        <v>77</v>
      </c>
      <c r="K278" s="14" t="s">
        <v>78</v>
      </c>
      <c r="L278" s="14"/>
      <c r="M278" s="14" t="s">
        <v>23</v>
      </c>
      <c r="N278" s="16" t="n">
        <v>45554.4599421294</v>
      </c>
    </row>
    <row r="279" customFormat="false" ht="30" hidden="false" customHeight="true" outlineLevel="0" collapsed="false">
      <c r="A279" s="14" t="s">
        <v>851</v>
      </c>
      <c r="B279" s="15" t="s">
        <v>852</v>
      </c>
      <c r="C279" s="14" t="s">
        <v>853</v>
      </c>
      <c r="D279" s="16" t="n">
        <v>22457</v>
      </c>
      <c r="E279" s="14" t="n">
        <v>1006</v>
      </c>
      <c r="F279" s="14" t="s">
        <v>27</v>
      </c>
      <c r="G279" s="14" t="s">
        <v>28</v>
      </c>
      <c r="H279" s="14" t="s">
        <v>20</v>
      </c>
      <c r="I279" s="16" t="n">
        <v>45539</v>
      </c>
      <c r="J279" s="14" t="s">
        <v>77</v>
      </c>
      <c r="K279" s="14" t="s">
        <v>78</v>
      </c>
      <c r="L279" s="14"/>
      <c r="M279" s="14" t="s">
        <v>38</v>
      </c>
      <c r="N279" s="16" t="n">
        <v>45554.4599421294</v>
      </c>
    </row>
    <row r="280" customFormat="false" ht="30" hidden="false" customHeight="true" outlineLevel="0" collapsed="false">
      <c r="A280" s="14" t="s">
        <v>854</v>
      </c>
      <c r="B280" s="15" t="s">
        <v>855</v>
      </c>
      <c r="C280" s="14" t="s">
        <v>856</v>
      </c>
      <c r="D280" s="16" t="n">
        <v>38625</v>
      </c>
      <c r="E280" s="14" t="n">
        <v>1220</v>
      </c>
      <c r="F280" s="14" t="s">
        <v>47</v>
      </c>
      <c r="G280" s="14" t="s">
        <v>48</v>
      </c>
      <c r="H280" s="14" t="s">
        <v>20</v>
      </c>
      <c r="I280" s="16" t="n">
        <v>45551</v>
      </c>
      <c r="J280" s="14" t="s">
        <v>77</v>
      </c>
      <c r="K280" s="14" t="s">
        <v>78</v>
      </c>
      <c r="L280" s="14"/>
      <c r="M280" s="14" t="s">
        <v>23</v>
      </c>
      <c r="N280" s="16" t="n">
        <v>45554.4599421294</v>
      </c>
    </row>
    <row r="281" customFormat="false" ht="30" hidden="false" customHeight="true" outlineLevel="0" collapsed="false">
      <c r="A281" s="14" t="s">
        <v>857</v>
      </c>
      <c r="B281" s="15" t="s">
        <v>858</v>
      </c>
      <c r="C281" s="14" t="s">
        <v>859</v>
      </c>
      <c r="D281" s="16" t="n">
        <v>37513</v>
      </c>
      <c r="E281" s="14" t="n">
        <v>1445</v>
      </c>
      <c r="F281" s="14" t="s">
        <v>47</v>
      </c>
      <c r="G281" s="14" t="s">
        <v>48</v>
      </c>
      <c r="H281" s="14" t="s">
        <v>20</v>
      </c>
      <c r="I281" s="16" t="n">
        <v>45551</v>
      </c>
      <c r="J281" s="14" t="s">
        <v>77</v>
      </c>
      <c r="K281" s="14" t="s">
        <v>78</v>
      </c>
      <c r="L281" s="14"/>
      <c r="M281" s="14" t="s">
        <v>38</v>
      </c>
      <c r="N281" s="16" t="n">
        <v>45554.4599421294</v>
      </c>
    </row>
    <row r="282" customFormat="false" ht="30" hidden="false" customHeight="true" outlineLevel="0" collapsed="false">
      <c r="A282" s="14" t="s">
        <v>860</v>
      </c>
      <c r="B282" s="15" t="s">
        <v>861</v>
      </c>
      <c r="C282" s="14" t="s">
        <v>127</v>
      </c>
      <c r="D282" s="16" t="n">
        <v>19621</v>
      </c>
      <c r="E282" s="14" t="n">
        <v>500</v>
      </c>
      <c r="F282" s="14" t="s">
        <v>329</v>
      </c>
      <c r="G282" s="14" t="s">
        <v>330</v>
      </c>
      <c r="H282" s="14" t="s">
        <v>20</v>
      </c>
      <c r="I282" s="16" t="n">
        <v>45537</v>
      </c>
      <c r="J282" s="14" t="s">
        <v>77</v>
      </c>
      <c r="K282" s="14" t="s">
        <v>78</v>
      </c>
      <c r="L282" s="14"/>
      <c r="M282" s="14" t="s">
        <v>23</v>
      </c>
      <c r="N282" s="16" t="n">
        <v>45554.4599421294</v>
      </c>
    </row>
    <row r="283" customFormat="false" ht="30" hidden="false" customHeight="true" outlineLevel="0" collapsed="false">
      <c r="A283" s="14" t="s">
        <v>862</v>
      </c>
      <c r="B283" s="15" t="s">
        <v>863</v>
      </c>
      <c r="C283" s="14" t="s">
        <v>497</v>
      </c>
      <c r="D283" s="16" t="n">
        <v>37267</v>
      </c>
      <c r="E283" s="14" t="n">
        <v>858</v>
      </c>
      <c r="F283" s="14" t="s">
        <v>47</v>
      </c>
      <c r="G283" s="14" t="s">
        <v>48</v>
      </c>
      <c r="H283" s="14" t="s">
        <v>20</v>
      </c>
      <c r="I283" s="16" t="n">
        <v>45552</v>
      </c>
      <c r="J283" s="14" t="s">
        <v>77</v>
      </c>
      <c r="K283" s="14" t="s">
        <v>78</v>
      </c>
      <c r="L283" s="14"/>
      <c r="M283" s="14" t="s">
        <v>38</v>
      </c>
      <c r="N283" s="16" t="n">
        <v>45554.4599421294</v>
      </c>
    </row>
    <row r="284" customFormat="false" ht="30" hidden="false" customHeight="true" outlineLevel="0" collapsed="false">
      <c r="A284" s="14" t="s">
        <v>864</v>
      </c>
      <c r="B284" s="15" t="s">
        <v>865</v>
      </c>
      <c r="C284" s="14" t="s">
        <v>866</v>
      </c>
      <c r="D284" s="16" t="n">
        <v>27704</v>
      </c>
      <c r="E284" s="14" t="n">
        <v>1083</v>
      </c>
      <c r="F284" s="14" t="s">
        <v>454</v>
      </c>
      <c r="G284" s="14" t="s">
        <v>455</v>
      </c>
      <c r="H284" s="14" t="s">
        <v>20</v>
      </c>
      <c r="I284" s="16" t="n">
        <v>45549</v>
      </c>
      <c r="J284" s="14" t="s">
        <v>77</v>
      </c>
      <c r="K284" s="14" t="s">
        <v>78</v>
      </c>
      <c r="L284" s="14"/>
      <c r="M284" s="14" t="s">
        <v>38</v>
      </c>
      <c r="N284" s="16" t="n">
        <v>45554.4599421294</v>
      </c>
    </row>
    <row r="285" customFormat="false" ht="30" hidden="false" customHeight="true" outlineLevel="0" collapsed="false">
      <c r="A285" s="14" t="s">
        <v>867</v>
      </c>
      <c r="B285" s="15" t="s">
        <v>868</v>
      </c>
      <c r="C285" s="14" t="s">
        <v>680</v>
      </c>
      <c r="D285" s="16" t="n">
        <v>37811</v>
      </c>
      <c r="E285" s="14" t="n">
        <v>1335</v>
      </c>
      <c r="F285" s="14" t="s">
        <v>47</v>
      </c>
      <c r="G285" s="14" t="s">
        <v>48</v>
      </c>
      <c r="H285" s="14" t="s">
        <v>20</v>
      </c>
      <c r="I285" s="16" t="n">
        <v>45539</v>
      </c>
      <c r="J285" s="14" t="s">
        <v>77</v>
      </c>
      <c r="K285" s="14" t="s">
        <v>78</v>
      </c>
      <c r="L285" s="14"/>
      <c r="M285" s="14" t="s">
        <v>38</v>
      </c>
      <c r="N285" s="16" t="n">
        <v>45554.4599421294</v>
      </c>
    </row>
    <row r="286" customFormat="false" ht="30" hidden="false" customHeight="true" outlineLevel="0" collapsed="false">
      <c r="A286" s="14" t="s">
        <v>869</v>
      </c>
      <c r="B286" s="15" t="s">
        <v>870</v>
      </c>
      <c r="C286" s="14" t="s">
        <v>871</v>
      </c>
      <c r="D286" s="16" t="n">
        <v>17342</v>
      </c>
      <c r="E286" s="14" t="n">
        <v>822</v>
      </c>
      <c r="F286" s="14" t="s">
        <v>872</v>
      </c>
      <c r="G286" s="14" t="s">
        <v>873</v>
      </c>
      <c r="H286" s="14" t="s">
        <v>20</v>
      </c>
      <c r="I286" s="16" t="n">
        <v>45540</v>
      </c>
      <c r="J286" s="14" t="s">
        <v>77</v>
      </c>
      <c r="K286" s="14" t="s">
        <v>78</v>
      </c>
      <c r="L286" s="14"/>
      <c r="M286" s="14" t="s">
        <v>23</v>
      </c>
      <c r="N286" s="16" t="n">
        <v>45554.4599421294</v>
      </c>
    </row>
    <row r="287" customFormat="false" ht="30" hidden="false" customHeight="true" outlineLevel="0" collapsed="false">
      <c r="A287" s="14" t="s">
        <v>874</v>
      </c>
      <c r="B287" s="15" t="s">
        <v>875</v>
      </c>
      <c r="C287" s="14" t="s">
        <v>876</v>
      </c>
      <c r="D287" s="16" t="n">
        <v>28125</v>
      </c>
      <c r="E287" s="14" t="n">
        <v>749</v>
      </c>
      <c r="F287" s="14" t="s">
        <v>454</v>
      </c>
      <c r="G287" s="14" t="s">
        <v>455</v>
      </c>
      <c r="H287" s="14" t="s">
        <v>20</v>
      </c>
      <c r="I287" s="16" t="n">
        <v>45551</v>
      </c>
      <c r="J287" s="14" t="s">
        <v>77</v>
      </c>
      <c r="K287" s="14" t="s">
        <v>78</v>
      </c>
      <c r="L287" s="14"/>
      <c r="M287" s="14" t="s">
        <v>23</v>
      </c>
      <c r="N287" s="16" t="n">
        <v>45554.4599421294</v>
      </c>
    </row>
    <row r="288" customFormat="false" ht="30" hidden="false" customHeight="true" outlineLevel="0" collapsed="false">
      <c r="A288" s="14" t="s">
        <v>877</v>
      </c>
      <c r="B288" s="15" t="s">
        <v>878</v>
      </c>
      <c r="C288" s="14" t="s">
        <v>879</v>
      </c>
      <c r="D288" s="16" t="n">
        <v>31187</v>
      </c>
      <c r="E288" s="14" t="n">
        <v>916</v>
      </c>
      <c r="F288" s="14" t="s">
        <v>47</v>
      </c>
      <c r="G288" s="14" t="s">
        <v>48</v>
      </c>
      <c r="H288" s="14" t="s">
        <v>20</v>
      </c>
      <c r="I288" s="16" t="n">
        <v>45546</v>
      </c>
      <c r="J288" s="14" t="s">
        <v>77</v>
      </c>
      <c r="K288" s="14" t="s">
        <v>78</v>
      </c>
      <c r="L288" s="14"/>
      <c r="M288" s="14" t="s">
        <v>23</v>
      </c>
      <c r="N288" s="16" t="n">
        <v>45554.4599421294</v>
      </c>
    </row>
    <row r="289" customFormat="false" ht="30" hidden="false" customHeight="true" outlineLevel="0" collapsed="false">
      <c r="A289" s="14" t="s">
        <v>880</v>
      </c>
      <c r="B289" s="15" t="s">
        <v>881</v>
      </c>
      <c r="C289" s="14" t="s">
        <v>654</v>
      </c>
      <c r="D289" s="16" t="n">
        <v>35252</v>
      </c>
      <c r="E289" s="14" t="n">
        <v>647</v>
      </c>
      <c r="F289" s="14" t="s">
        <v>47</v>
      </c>
      <c r="G289" s="14" t="s">
        <v>48</v>
      </c>
      <c r="H289" s="14" t="s">
        <v>20</v>
      </c>
      <c r="I289" s="16" t="n">
        <v>45547</v>
      </c>
      <c r="J289" s="14" t="s">
        <v>77</v>
      </c>
      <c r="K289" s="14" t="s">
        <v>78</v>
      </c>
      <c r="L289" s="14"/>
      <c r="M289" s="14" t="s">
        <v>23</v>
      </c>
      <c r="N289" s="16" t="n">
        <v>45554.4599421294</v>
      </c>
    </row>
    <row r="290" customFormat="false" ht="30" hidden="false" customHeight="true" outlineLevel="0" collapsed="false">
      <c r="A290" s="14" t="s">
        <v>882</v>
      </c>
      <c r="B290" s="15" t="s">
        <v>883</v>
      </c>
      <c r="C290" s="14" t="s">
        <v>884</v>
      </c>
      <c r="D290" s="16" t="n">
        <v>33189</v>
      </c>
      <c r="E290" s="14" t="n">
        <v>722</v>
      </c>
      <c r="F290" s="14" t="s">
        <v>47</v>
      </c>
      <c r="G290" s="14" t="s">
        <v>48</v>
      </c>
      <c r="H290" s="14" t="s">
        <v>20</v>
      </c>
      <c r="I290" s="16" t="n">
        <v>45551</v>
      </c>
      <c r="J290" s="14" t="s">
        <v>77</v>
      </c>
      <c r="K290" s="14" t="s">
        <v>78</v>
      </c>
      <c r="L290" s="14"/>
      <c r="M290" s="14" t="s">
        <v>23</v>
      </c>
      <c r="N290" s="16" t="n">
        <v>45554.4599421294</v>
      </c>
    </row>
    <row r="291" customFormat="false" ht="30" hidden="false" customHeight="true" outlineLevel="0" collapsed="false">
      <c r="A291" s="14" t="s">
        <v>885</v>
      </c>
      <c r="B291" s="15" t="s">
        <v>886</v>
      </c>
      <c r="C291" s="14" t="s">
        <v>887</v>
      </c>
      <c r="D291" s="16" t="n">
        <v>29593</v>
      </c>
      <c r="E291" s="14" t="n">
        <v>1351</v>
      </c>
      <c r="F291" s="14" t="s">
        <v>158</v>
      </c>
      <c r="G291" s="14" t="s">
        <v>159</v>
      </c>
      <c r="H291" s="14" t="s">
        <v>20</v>
      </c>
      <c r="I291" s="16" t="n">
        <v>45541</v>
      </c>
      <c r="J291" s="14" t="s">
        <v>77</v>
      </c>
      <c r="K291" s="14" t="s">
        <v>78</v>
      </c>
      <c r="L291" s="14"/>
      <c r="M291" s="14" t="s">
        <v>38</v>
      </c>
      <c r="N291" s="16" t="n">
        <v>45554.4599421294</v>
      </c>
    </row>
    <row r="292" customFormat="false" ht="30" hidden="false" customHeight="true" outlineLevel="0" collapsed="false">
      <c r="A292" s="14" t="s">
        <v>888</v>
      </c>
      <c r="B292" s="15" t="s">
        <v>889</v>
      </c>
      <c r="C292" s="14" t="s">
        <v>46</v>
      </c>
      <c r="D292" s="16" t="n">
        <v>25264</v>
      </c>
      <c r="E292" s="14" t="n">
        <v>612</v>
      </c>
      <c r="F292" s="14" t="s">
        <v>263</v>
      </c>
      <c r="G292" s="14" t="s">
        <v>264</v>
      </c>
      <c r="H292" s="14" t="s">
        <v>20</v>
      </c>
      <c r="I292" s="16" t="n">
        <v>45548</v>
      </c>
      <c r="J292" s="14" t="s">
        <v>77</v>
      </c>
      <c r="K292" s="14" t="s">
        <v>78</v>
      </c>
      <c r="L292" s="14"/>
      <c r="M292" s="14" t="s">
        <v>38</v>
      </c>
      <c r="N292" s="16" t="n">
        <v>45554.4599421294</v>
      </c>
    </row>
    <row r="293" customFormat="false" ht="30" hidden="false" customHeight="true" outlineLevel="0" collapsed="false">
      <c r="A293" s="14" t="s">
        <v>890</v>
      </c>
      <c r="B293" s="15" t="s">
        <v>891</v>
      </c>
      <c r="C293" s="14" t="s">
        <v>892</v>
      </c>
      <c r="D293" s="16" t="n">
        <v>31790</v>
      </c>
      <c r="E293" s="14" t="n">
        <v>680</v>
      </c>
      <c r="F293" s="14" t="s">
        <v>47</v>
      </c>
      <c r="G293" s="14" t="s">
        <v>48</v>
      </c>
      <c r="H293" s="14" t="s">
        <v>20</v>
      </c>
      <c r="I293" s="16" t="n">
        <v>45537</v>
      </c>
      <c r="J293" s="14" t="s">
        <v>77</v>
      </c>
      <c r="K293" s="14" t="s">
        <v>78</v>
      </c>
      <c r="L293" s="14"/>
      <c r="M293" s="14" t="s">
        <v>38</v>
      </c>
      <c r="N293" s="16" t="n">
        <v>45554.4599421294</v>
      </c>
    </row>
    <row r="294" customFormat="false" ht="30" hidden="false" customHeight="true" outlineLevel="0" collapsed="false">
      <c r="A294" s="14" t="s">
        <v>893</v>
      </c>
      <c r="B294" s="15" t="s">
        <v>894</v>
      </c>
      <c r="C294" s="14" t="s">
        <v>895</v>
      </c>
      <c r="D294" s="16" t="n">
        <v>19707</v>
      </c>
      <c r="E294" s="14" t="n">
        <v>957</v>
      </c>
      <c r="F294" s="14" t="s">
        <v>329</v>
      </c>
      <c r="G294" s="14" t="s">
        <v>330</v>
      </c>
      <c r="H294" s="14" t="s">
        <v>20</v>
      </c>
      <c r="I294" s="16" t="n">
        <v>45549</v>
      </c>
      <c r="J294" s="14" t="s">
        <v>77</v>
      </c>
      <c r="K294" s="14" t="s">
        <v>78</v>
      </c>
      <c r="L294" s="14"/>
      <c r="M294" s="14" t="s">
        <v>23</v>
      </c>
      <c r="N294" s="16" t="n">
        <v>45554.4599421294</v>
      </c>
    </row>
    <row r="295" customFormat="false" ht="30" hidden="false" customHeight="true" outlineLevel="0" collapsed="false">
      <c r="A295" s="14" t="s">
        <v>896</v>
      </c>
      <c r="B295" s="15" t="s">
        <v>897</v>
      </c>
      <c r="C295" s="14" t="s">
        <v>157</v>
      </c>
      <c r="D295" s="16" t="n">
        <v>37152</v>
      </c>
      <c r="E295" s="14" t="n">
        <v>886</v>
      </c>
      <c r="F295" s="14" t="s">
        <v>47</v>
      </c>
      <c r="G295" s="14" t="s">
        <v>48</v>
      </c>
      <c r="H295" s="14" t="s">
        <v>20</v>
      </c>
      <c r="I295" s="16" t="n">
        <v>45539</v>
      </c>
      <c r="J295" s="14" t="s">
        <v>77</v>
      </c>
      <c r="K295" s="14" t="s">
        <v>78</v>
      </c>
      <c r="L295" s="14"/>
      <c r="M295" s="14" t="s">
        <v>38</v>
      </c>
      <c r="N295" s="16" t="n">
        <v>45554.4599421294</v>
      </c>
    </row>
    <row r="296" customFormat="false" ht="30" hidden="false" customHeight="true" outlineLevel="0" collapsed="false">
      <c r="A296" s="14" t="s">
        <v>898</v>
      </c>
      <c r="B296" s="15" t="s">
        <v>899</v>
      </c>
      <c r="C296" s="14" t="s">
        <v>472</v>
      </c>
      <c r="D296" s="16" t="n">
        <v>31701</v>
      </c>
      <c r="E296" s="14" t="n">
        <v>1104</v>
      </c>
      <c r="F296" s="14" t="s">
        <v>47</v>
      </c>
      <c r="G296" s="14" t="s">
        <v>48</v>
      </c>
      <c r="H296" s="14" t="s">
        <v>20</v>
      </c>
      <c r="I296" s="16" t="n">
        <v>45537</v>
      </c>
      <c r="J296" s="14" t="s">
        <v>77</v>
      </c>
      <c r="K296" s="14" t="s">
        <v>78</v>
      </c>
      <c r="L296" s="14"/>
      <c r="M296" s="14" t="s">
        <v>38</v>
      </c>
      <c r="N296" s="16" t="n">
        <v>45554.4599421294</v>
      </c>
    </row>
    <row r="297" customFormat="false" ht="30" hidden="false" customHeight="true" outlineLevel="0" collapsed="false">
      <c r="A297" s="14" t="s">
        <v>900</v>
      </c>
      <c r="B297" s="15" t="s">
        <v>901</v>
      </c>
      <c r="C297" s="14" t="s">
        <v>361</v>
      </c>
      <c r="D297" s="16" t="n">
        <v>40139</v>
      </c>
      <c r="E297" s="14" t="n">
        <v>795</v>
      </c>
      <c r="F297" s="14" t="s">
        <v>54</v>
      </c>
      <c r="G297" s="14" t="s">
        <v>55</v>
      </c>
      <c r="H297" s="14" t="s">
        <v>20</v>
      </c>
      <c r="I297" s="16" t="n">
        <v>45539</v>
      </c>
      <c r="J297" s="14" t="s">
        <v>77</v>
      </c>
      <c r="K297" s="14" t="s">
        <v>78</v>
      </c>
      <c r="L297" s="14"/>
      <c r="M297" s="14" t="s">
        <v>38</v>
      </c>
      <c r="N297" s="16" t="n">
        <v>45554.4461689815</v>
      </c>
    </row>
    <row r="298" customFormat="false" ht="30" hidden="false" customHeight="true" outlineLevel="0" collapsed="false">
      <c r="A298" s="14" t="s">
        <v>902</v>
      </c>
      <c r="B298" s="15" t="s">
        <v>903</v>
      </c>
      <c r="C298" s="14" t="s">
        <v>904</v>
      </c>
      <c r="D298" s="16" t="n">
        <v>41330</v>
      </c>
      <c r="E298" s="14" t="n">
        <v>592</v>
      </c>
      <c r="F298" s="14" t="s">
        <v>150</v>
      </c>
      <c r="G298" s="14" t="s">
        <v>151</v>
      </c>
      <c r="H298" s="14" t="s">
        <v>20</v>
      </c>
      <c r="I298" s="16" t="n">
        <v>45541</v>
      </c>
      <c r="J298" s="14" t="s">
        <v>77</v>
      </c>
      <c r="K298" s="14" t="s">
        <v>78</v>
      </c>
      <c r="L298" s="14"/>
      <c r="M298" s="14" t="s">
        <v>38</v>
      </c>
      <c r="N298" s="16" t="n">
        <v>45554.4461689815</v>
      </c>
    </row>
    <row r="299" customFormat="false" ht="30" hidden="false" customHeight="true" outlineLevel="0" collapsed="false">
      <c r="A299" s="14" t="s">
        <v>905</v>
      </c>
      <c r="B299" s="15" t="s">
        <v>906</v>
      </c>
      <c r="C299" s="14" t="s">
        <v>907</v>
      </c>
      <c r="D299" s="16" t="n">
        <v>40060</v>
      </c>
      <c r="E299" s="14" t="n">
        <v>692</v>
      </c>
      <c r="F299" s="14" t="s">
        <v>54</v>
      </c>
      <c r="G299" s="14" t="s">
        <v>55</v>
      </c>
      <c r="H299" s="14" t="s">
        <v>20</v>
      </c>
      <c r="I299" s="16" t="n">
        <v>45545</v>
      </c>
      <c r="J299" s="14" t="s">
        <v>77</v>
      </c>
      <c r="K299" s="14" t="s">
        <v>78</v>
      </c>
      <c r="L299" s="14"/>
      <c r="M299" s="14" t="s">
        <v>38</v>
      </c>
      <c r="N299" s="16" t="n">
        <v>45554.4461689815</v>
      </c>
    </row>
    <row r="300" customFormat="false" ht="30" hidden="false" customHeight="true" outlineLevel="0" collapsed="false">
      <c r="A300" s="14" t="s">
        <v>908</v>
      </c>
      <c r="B300" s="15" t="s">
        <v>909</v>
      </c>
      <c r="C300" s="14" t="s">
        <v>910</v>
      </c>
      <c r="D300" s="16" t="n">
        <v>40549</v>
      </c>
      <c r="E300" s="14" t="n">
        <v>907</v>
      </c>
      <c r="F300" s="14" t="s">
        <v>18</v>
      </c>
      <c r="G300" s="14" t="s">
        <v>19</v>
      </c>
      <c r="H300" s="14" t="s">
        <v>20</v>
      </c>
      <c r="I300" s="16" t="n">
        <v>45549</v>
      </c>
      <c r="J300" s="14" t="s">
        <v>77</v>
      </c>
      <c r="K300" s="14" t="s">
        <v>78</v>
      </c>
      <c r="L300" s="14"/>
      <c r="M300" s="14" t="s">
        <v>38</v>
      </c>
      <c r="N300" s="16" t="n">
        <v>45554.4461689815</v>
      </c>
    </row>
    <row r="301" customFormat="false" ht="30" hidden="false" customHeight="true" outlineLevel="0" collapsed="false">
      <c r="A301" s="14" t="s">
        <v>911</v>
      </c>
      <c r="B301" s="15" t="s">
        <v>912</v>
      </c>
      <c r="C301" s="14" t="s">
        <v>913</v>
      </c>
      <c r="D301" s="16" t="n">
        <v>40403</v>
      </c>
      <c r="E301" s="14" t="n">
        <v>703</v>
      </c>
      <c r="F301" s="14" t="s">
        <v>165</v>
      </c>
      <c r="G301" s="14" t="s">
        <v>166</v>
      </c>
      <c r="H301" s="14" t="s">
        <v>20</v>
      </c>
      <c r="I301" s="16" t="n">
        <v>45553</v>
      </c>
      <c r="J301" s="14" t="s">
        <v>77</v>
      </c>
      <c r="K301" s="14" t="s">
        <v>78</v>
      </c>
      <c r="L301" s="14"/>
      <c r="M301" s="14" t="s">
        <v>38</v>
      </c>
      <c r="N301" s="16" t="n">
        <v>45554.4461689815</v>
      </c>
    </row>
    <row r="302" customFormat="false" ht="30" hidden="false" customHeight="true" outlineLevel="0" collapsed="false">
      <c r="A302" s="14" t="s">
        <v>914</v>
      </c>
      <c r="B302" s="15" t="s">
        <v>915</v>
      </c>
      <c r="C302" s="14" t="s">
        <v>916</v>
      </c>
      <c r="D302" s="16" t="n">
        <v>39149</v>
      </c>
      <c r="E302" s="14" t="n">
        <v>500</v>
      </c>
      <c r="F302" s="14" t="s">
        <v>290</v>
      </c>
      <c r="G302" s="14" t="s">
        <v>291</v>
      </c>
      <c r="H302" s="14" t="s">
        <v>20</v>
      </c>
      <c r="I302" s="16" t="n">
        <v>45539</v>
      </c>
      <c r="J302" s="14" t="s">
        <v>77</v>
      </c>
      <c r="K302" s="14" t="s">
        <v>78</v>
      </c>
      <c r="L302" s="14"/>
      <c r="M302" s="14" t="s">
        <v>38</v>
      </c>
      <c r="N302" s="16" t="n">
        <v>45554.4461689815</v>
      </c>
    </row>
    <row r="303" customFormat="false" ht="30" hidden="false" customHeight="true" outlineLevel="0" collapsed="false">
      <c r="A303" s="14" t="s">
        <v>917</v>
      </c>
      <c r="B303" s="15" t="s">
        <v>918</v>
      </c>
      <c r="C303" s="14" t="s">
        <v>919</v>
      </c>
      <c r="D303" s="16" t="n">
        <v>40666</v>
      </c>
      <c r="E303" s="14" t="n">
        <v>831</v>
      </c>
      <c r="F303" s="14" t="s">
        <v>18</v>
      </c>
      <c r="G303" s="14" t="s">
        <v>19</v>
      </c>
      <c r="H303" s="14" t="s">
        <v>20</v>
      </c>
      <c r="I303" s="16" t="n">
        <v>45541</v>
      </c>
      <c r="J303" s="14" t="s">
        <v>77</v>
      </c>
      <c r="K303" s="14" t="s">
        <v>78</v>
      </c>
      <c r="L303" s="14"/>
      <c r="M303" s="14" t="s">
        <v>38</v>
      </c>
      <c r="N303" s="16" t="n">
        <v>45554.4461689815</v>
      </c>
    </row>
    <row r="304" customFormat="false" ht="30" hidden="false" customHeight="true" outlineLevel="0" collapsed="false">
      <c r="A304" s="14" t="s">
        <v>920</v>
      </c>
      <c r="B304" s="15" t="s">
        <v>921</v>
      </c>
      <c r="C304" s="14" t="s">
        <v>402</v>
      </c>
      <c r="D304" s="16" t="n">
        <v>39498</v>
      </c>
      <c r="E304" s="14" t="n">
        <v>1726</v>
      </c>
      <c r="F304" s="14" t="s">
        <v>61</v>
      </c>
      <c r="G304" s="14" t="s">
        <v>62</v>
      </c>
      <c r="H304" s="14" t="s">
        <v>20</v>
      </c>
      <c r="I304" s="16" t="n">
        <v>45539</v>
      </c>
      <c r="J304" s="14" t="s">
        <v>77</v>
      </c>
      <c r="K304" s="14" t="s">
        <v>78</v>
      </c>
      <c r="L304" s="14"/>
      <c r="M304" s="14" t="s">
        <v>23</v>
      </c>
      <c r="N304" s="16" t="n">
        <v>45554.4461689815</v>
      </c>
    </row>
    <row r="305" customFormat="false" ht="30" hidden="false" customHeight="true" outlineLevel="0" collapsed="false">
      <c r="A305" s="14" t="s">
        <v>922</v>
      </c>
      <c r="B305" s="15" t="s">
        <v>923</v>
      </c>
      <c r="C305" s="14" t="s">
        <v>924</v>
      </c>
      <c r="D305" s="16" t="n">
        <v>41701</v>
      </c>
      <c r="E305" s="14" t="n">
        <v>613</v>
      </c>
      <c r="F305" s="14" t="s">
        <v>83</v>
      </c>
      <c r="G305" s="14" t="s">
        <v>84</v>
      </c>
      <c r="H305" s="14" t="s">
        <v>20</v>
      </c>
      <c r="I305" s="16" t="n">
        <v>45541</v>
      </c>
      <c r="J305" s="14" t="s">
        <v>77</v>
      </c>
      <c r="K305" s="14" t="s">
        <v>78</v>
      </c>
      <c r="L305" s="14"/>
      <c r="M305" s="14" t="s">
        <v>38</v>
      </c>
      <c r="N305" s="16" t="n">
        <v>45554.4461689815</v>
      </c>
    </row>
    <row r="306" customFormat="false" ht="30" hidden="false" customHeight="true" outlineLevel="0" collapsed="false">
      <c r="A306" s="14" t="s">
        <v>925</v>
      </c>
      <c r="B306" s="15" t="s">
        <v>926</v>
      </c>
      <c r="C306" s="14" t="s">
        <v>76</v>
      </c>
      <c r="D306" s="16" t="n">
        <v>42447</v>
      </c>
      <c r="E306" s="14" t="n">
        <v>644</v>
      </c>
      <c r="F306" s="14" t="s">
        <v>34</v>
      </c>
      <c r="G306" s="14" t="s">
        <v>35</v>
      </c>
      <c r="H306" s="14" t="s">
        <v>20</v>
      </c>
      <c r="I306" s="16" t="n">
        <v>45541</v>
      </c>
      <c r="J306" s="14" t="s">
        <v>77</v>
      </c>
      <c r="K306" s="14" t="s">
        <v>78</v>
      </c>
      <c r="L306" s="14"/>
      <c r="M306" s="14" t="s">
        <v>38</v>
      </c>
      <c r="N306" s="16" t="n">
        <v>45554.4461689815</v>
      </c>
    </row>
    <row r="307" customFormat="false" ht="30" hidden="false" customHeight="true" outlineLevel="0" collapsed="false">
      <c r="A307" s="14" t="s">
        <v>927</v>
      </c>
      <c r="B307" s="15" t="s">
        <v>928</v>
      </c>
      <c r="C307" s="14" t="s">
        <v>311</v>
      </c>
      <c r="D307" s="16" t="n">
        <v>27571</v>
      </c>
      <c r="E307" s="14" t="n">
        <v>1197</v>
      </c>
      <c r="F307" s="14" t="s">
        <v>454</v>
      </c>
      <c r="G307" s="14" t="s">
        <v>455</v>
      </c>
      <c r="H307" s="14" t="s">
        <v>20</v>
      </c>
      <c r="I307" s="16" t="n">
        <v>45540</v>
      </c>
      <c r="J307" s="14" t="s">
        <v>301</v>
      </c>
      <c r="K307" s="14" t="s">
        <v>302</v>
      </c>
      <c r="L307" s="14"/>
      <c r="M307" s="14" t="s">
        <v>38</v>
      </c>
      <c r="N307" s="16" t="n">
        <v>45553.8534027776</v>
      </c>
    </row>
    <row r="308" customFormat="false" ht="30" hidden="false" customHeight="true" outlineLevel="0" collapsed="false">
      <c r="A308" s="14" t="s">
        <v>929</v>
      </c>
      <c r="B308" s="15" t="s">
        <v>930</v>
      </c>
      <c r="C308" s="14" t="s">
        <v>503</v>
      </c>
      <c r="D308" s="16" t="n">
        <v>40546</v>
      </c>
      <c r="E308" s="14" t="n">
        <v>891</v>
      </c>
      <c r="F308" s="14" t="s">
        <v>18</v>
      </c>
      <c r="G308" s="14" t="s">
        <v>19</v>
      </c>
      <c r="H308" s="14" t="s">
        <v>20</v>
      </c>
      <c r="I308" s="16" t="n">
        <v>45553</v>
      </c>
      <c r="J308" s="14" t="s">
        <v>134</v>
      </c>
      <c r="K308" s="14" t="s">
        <v>135</v>
      </c>
      <c r="L308" s="14"/>
      <c r="M308" s="14" t="s">
        <v>38</v>
      </c>
      <c r="N308" s="16" t="n">
        <v>45553.5457870369</v>
      </c>
    </row>
    <row r="309" customFormat="false" ht="30" hidden="false" customHeight="true" outlineLevel="0" collapsed="false">
      <c r="A309" s="14" t="s">
        <v>931</v>
      </c>
      <c r="B309" s="15" t="s">
        <v>932</v>
      </c>
      <c r="C309" s="14" t="s">
        <v>933</v>
      </c>
      <c r="D309" s="16" t="n">
        <v>34388</v>
      </c>
      <c r="E309" s="14" t="n">
        <v>1373</v>
      </c>
      <c r="F309" s="14" t="s">
        <v>47</v>
      </c>
      <c r="G309" s="14" t="s">
        <v>48</v>
      </c>
      <c r="H309" s="14" t="s">
        <v>20</v>
      </c>
      <c r="I309" s="16" t="n">
        <v>45553</v>
      </c>
      <c r="J309" s="14" t="s">
        <v>134</v>
      </c>
      <c r="K309" s="14" t="s">
        <v>135</v>
      </c>
      <c r="L309" s="14"/>
      <c r="M309" s="14" t="s">
        <v>23</v>
      </c>
      <c r="N309" s="16" t="n">
        <v>45553.426111111</v>
      </c>
    </row>
    <row r="310" customFormat="false" ht="30" hidden="false" customHeight="true" outlineLevel="0" collapsed="false">
      <c r="A310" s="14" t="s">
        <v>934</v>
      </c>
      <c r="B310" s="15" t="s">
        <v>770</v>
      </c>
      <c r="C310" s="14" t="s">
        <v>278</v>
      </c>
      <c r="D310" s="16" t="n">
        <v>39169</v>
      </c>
      <c r="E310" s="14" t="n">
        <v>1362</v>
      </c>
      <c r="F310" s="14" t="s">
        <v>290</v>
      </c>
      <c r="G310" s="14" t="s">
        <v>291</v>
      </c>
      <c r="H310" s="14" t="s">
        <v>20</v>
      </c>
      <c r="I310" s="16" t="n">
        <v>45552</v>
      </c>
      <c r="J310" s="14" t="s">
        <v>371</v>
      </c>
      <c r="K310" s="14" t="s">
        <v>372</v>
      </c>
      <c r="L310" s="14"/>
      <c r="M310" s="14" t="s">
        <v>38</v>
      </c>
      <c r="N310" s="16" t="n">
        <v>45552.9823495369</v>
      </c>
    </row>
    <row r="311" customFormat="false" ht="30" hidden="false" customHeight="true" outlineLevel="0" collapsed="false">
      <c r="A311" s="14" t="s">
        <v>935</v>
      </c>
      <c r="B311" s="15" t="s">
        <v>936</v>
      </c>
      <c r="C311" s="14" t="s">
        <v>219</v>
      </c>
      <c r="D311" s="16" t="n">
        <v>41710</v>
      </c>
      <c r="E311" s="14" t="n">
        <v>500</v>
      </c>
      <c r="F311" s="14" t="s">
        <v>83</v>
      </c>
      <c r="G311" s="14" t="s">
        <v>84</v>
      </c>
      <c r="H311" s="14" t="s">
        <v>20</v>
      </c>
      <c r="I311" s="16" t="n">
        <v>45551</v>
      </c>
      <c r="J311" s="14" t="s">
        <v>285</v>
      </c>
      <c r="K311" s="14" t="s">
        <v>286</v>
      </c>
      <c r="L311" s="14"/>
      <c r="M311" s="14" t="s">
        <v>38</v>
      </c>
      <c r="N311" s="16" t="n">
        <v>45551.6654398148</v>
      </c>
    </row>
    <row r="312" customFormat="false" ht="30" hidden="false" customHeight="true" outlineLevel="0" collapsed="false">
      <c r="A312" s="14" t="s">
        <v>937</v>
      </c>
      <c r="B312" s="15" t="s">
        <v>938</v>
      </c>
      <c r="C312" s="14" t="s">
        <v>361</v>
      </c>
      <c r="D312" s="16" t="n">
        <v>39611</v>
      </c>
      <c r="E312" s="14" t="n">
        <v>1331</v>
      </c>
      <c r="F312" s="14" t="s">
        <v>61</v>
      </c>
      <c r="G312" s="14" t="s">
        <v>62</v>
      </c>
      <c r="H312" s="14" t="s">
        <v>20</v>
      </c>
      <c r="I312" s="16" t="n">
        <v>45548</v>
      </c>
      <c r="J312" s="14" t="s">
        <v>116</v>
      </c>
      <c r="K312" s="14" t="s">
        <v>117</v>
      </c>
      <c r="L312" s="14"/>
      <c r="M312" s="14" t="s">
        <v>38</v>
      </c>
      <c r="N312" s="16" t="n">
        <v>45551.6632175925</v>
      </c>
    </row>
    <row r="313" customFormat="false" ht="30" hidden="false" customHeight="true" outlineLevel="0" collapsed="false">
      <c r="A313" s="14" t="s">
        <v>939</v>
      </c>
      <c r="B313" s="15" t="s">
        <v>940</v>
      </c>
      <c r="C313" s="14" t="s">
        <v>138</v>
      </c>
      <c r="D313" s="16" t="n">
        <v>38668</v>
      </c>
      <c r="E313" s="14" t="n">
        <v>1513</v>
      </c>
      <c r="F313" s="14" t="s">
        <v>47</v>
      </c>
      <c r="G313" s="14" t="s">
        <v>48</v>
      </c>
      <c r="H313" s="14" t="s">
        <v>20</v>
      </c>
      <c r="I313" s="16" t="n">
        <v>45547</v>
      </c>
      <c r="J313" s="14" t="s">
        <v>345</v>
      </c>
      <c r="K313" s="14" t="s">
        <v>346</v>
      </c>
      <c r="L313" s="14"/>
      <c r="M313" s="14" t="s">
        <v>23</v>
      </c>
      <c r="N313" s="16" t="n">
        <v>45551.6450810186</v>
      </c>
    </row>
    <row r="314" customFormat="false" ht="30" hidden="false" customHeight="true" outlineLevel="0" collapsed="false">
      <c r="A314" s="14" t="s">
        <v>941</v>
      </c>
      <c r="B314" s="15" t="s">
        <v>942</v>
      </c>
      <c r="C314" s="14" t="s">
        <v>943</v>
      </c>
      <c r="D314" s="16" t="n">
        <v>41923</v>
      </c>
      <c r="E314" s="14" t="n">
        <v>540</v>
      </c>
      <c r="F314" s="14" t="s">
        <v>83</v>
      </c>
      <c r="G314" s="14" t="s">
        <v>84</v>
      </c>
      <c r="H314" s="14" t="s">
        <v>20</v>
      </c>
      <c r="I314" s="16" t="n">
        <v>45551</v>
      </c>
      <c r="J314" s="14" t="s">
        <v>345</v>
      </c>
      <c r="K314" s="14" t="s">
        <v>346</v>
      </c>
      <c r="L314" s="14"/>
      <c r="M314" s="14" t="s">
        <v>38</v>
      </c>
      <c r="N314" s="16" t="n">
        <v>45551.601585648</v>
      </c>
    </row>
    <row r="315" customFormat="false" ht="30" hidden="false" customHeight="true" outlineLevel="0" collapsed="false">
      <c r="A315" s="14" t="s">
        <v>944</v>
      </c>
      <c r="B315" s="15" t="s">
        <v>945</v>
      </c>
      <c r="C315" s="14" t="s">
        <v>491</v>
      </c>
      <c r="D315" s="16" t="n">
        <v>40525</v>
      </c>
      <c r="E315" s="14" t="n">
        <v>1272</v>
      </c>
      <c r="F315" s="14" t="s">
        <v>165</v>
      </c>
      <c r="G315" s="14" t="s">
        <v>166</v>
      </c>
      <c r="H315" s="14" t="s">
        <v>20</v>
      </c>
      <c r="I315" s="16" t="n">
        <v>45550</v>
      </c>
      <c r="J315" s="14" t="s">
        <v>345</v>
      </c>
      <c r="K315" s="14" t="s">
        <v>346</v>
      </c>
      <c r="L315" s="14"/>
      <c r="M315" s="14" t="s">
        <v>38</v>
      </c>
      <c r="N315" s="16" t="n">
        <v>45551.601585648</v>
      </c>
    </row>
    <row r="316" customFormat="false" ht="30" hidden="false" customHeight="true" outlineLevel="0" collapsed="false">
      <c r="A316" s="14" t="s">
        <v>946</v>
      </c>
      <c r="B316" s="15" t="s">
        <v>947</v>
      </c>
      <c r="C316" s="14" t="s">
        <v>87</v>
      </c>
      <c r="D316" s="16" t="n">
        <v>37775</v>
      </c>
      <c r="E316" s="14" t="n">
        <v>2130</v>
      </c>
      <c r="F316" s="14" t="s">
        <v>47</v>
      </c>
      <c r="G316" s="14" t="s">
        <v>48</v>
      </c>
      <c r="H316" s="14" t="s">
        <v>20</v>
      </c>
      <c r="I316" s="16" t="n">
        <v>45550</v>
      </c>
      <c r="J316" s="14" t="s">
        <v>116</v>
      </c>
      <c r="K316" s="14" t="s">
        <v>117</v>
      </c>
      <c r="L316" s="14"/>
      <c r="M316" s="14" t="s">
        <v>23</v>
      </c>
      <c r="N316" s="16" t="n">
        <v>45551.559837963</v>
      </c>
    </row>
    <row r="317" customFormat="false" ht="30" hidden="false" customHeight="true" outlineLevel="0" collapsed="false">
      <c r="A317" s="14" t="s">
        <v>948</v>
      </c>
      <c r="B317" s="15" t="s">
        <v>949</v>
      </c>
      <c r="C317" s="14" t="s">
        <v>144</v>
      </c>
      <c r="D317" s="16" t="n">
        <v>36770</v>
      </c>
      <c r="E317" s="14" t="n">
        <v>2126</v>
      </c>
      <c r="F317" s="14" t="s">
        <v>47</v>
      </c>
      <c r="G317" s="14" t="s">
        <v>48</v>
      </c>
      <c r="H317" s="14" t="s">
        <v>20</v>
      </c>
      <c r="I317" s="16" t="n">
        <v>45549</v>
      </c>
      <c r="J317" s="14" t="s">
        <v>116</v>
      </c>
      <c r="K317" s="14" t="s">
        <v>117</v>
      </c>
      <c r="L317" s="14"/>
      <c r="M317" s="14" t="s">
        <v>38</v>
      </c>
      <c r="N317" s="16" t="n">
        <v>45551.5597106484</v>
      </c>
    </row>
    <row r="318" customFormat="false" ht="30" hidden="false" customHeight="true" outlineLevel="0" collapsed="false">
      <c r="A318" s="14" t="s">
        <v>950</v>
      </c>
      <c r="B318" s="15" t="s">
        <v>951</v>
      </c>
      <c r="C318" s="14" t="s">
        <v>952</v>
      </c>
      <c r="D318" s="16" t="n">
        <v>41466</v>
      </c>
      <c r="E318" s="14" t="n">
        <v>635</v>
      </c>
      <c r="F318" s="14" t="s">
        <v>150</v>
      </c>
      <c r="G318" s="14" t="s">
        <v>151</v>
      </c>
      <c r="H318" s="14" t="s">
        <v>20</v>
      </c>
      <c r="I318" s="16" t="n">
        <v>45548</v>
      </c>
      <c r="J318" s="14" t="s">
        <v>116</v>
      </c>
      <c r="K318" s="14" t="s">
        <v>117</v>
      </c>
      <c r="L318" s="14"/>
      <c r="M318" s="14" t="s">
        <v>38</v>
      </c>
      <c r="N318" s="16" t="n">
        <v>45551.5593171297</v>
      </c>
    </row>
    <row r="319" customFormat="false" ht="30" hidden="false" customHeight="true" outlineLevel="0" collapsed="false">
      <c r="A319" s="14" t="s">
        <v>953</v>
      </c>
      <c r="B319" s="15" t="s">
        <v>954</v>
      </c>
      <c r="C319" s="14" t="s">
        <v>389</v>
      </c>
      <c r="D319" s="16" t="n">
        <v>36734</v>
      </c>
      <c r="E319" s="14" t="n">
        <v>1447</v>
      </c>
      <c r="F319" s="14" t="s">
        <v>47</v>
      </c>
      <c r="G319" s="14" t="s">
        <v>48</v>
      </c>
      <c r="H319" s="14" t="s">
        <v>20</v>
      </c>
      <c r="I319" s="16" t="n">
        <v>45538</v>
      </c>
      <c r="J319" s="14" t="s">
        <v>116</v>
      </c>
      <c r="K319" s="14" t="s">
        <v>117</v>
      </c>
      <c r="L319" s="14"/>
      <c r="M319" s="14" t="s">
        <v>38</v>
      </c>
      <c r="N319" s="16" t="n">
        <v>45551.5593171297</v>
      </c>
    </row>
    <row r="320" customFormat="false" ht="30" hidden="false" customHeight="true" outlineLevel="0" collapsed="false">
      <c r="A320" s="14" t="s">
        <v>955</v>
      </c>
      <c r="B320" s="15" t="s">
        <v>956</v>
      </c>
      <c r="C320" s="14" t="s">
        <v>408</v>
      </c>
      <c r="D320" s="16" t="n">
        <v>41338</v>
      </c>
      <c r="E320" s="14" t="n">
        <v>752</v>
      </c>
      <c r="F320" s="14" t="s">
        <v>150</v>
      </c>
      <c r="G320" s="14" t="s">
        <v>151</v>
      </c>
      <c r="H320" s="14" t="s">
        <v>20</v>
      </c>
      <c r="I320" s="16" t="n">
        <v>45548</v>
      </c>
      <c r="J320" s="14" t="s">
        <v>116</v>
      </c>
      <c r="K320" s="14" t="s">
        <v>117</v>
      </c>
      <c r="L320" s="14"/>
      <c r="M320" s="14" t="s">
        <v>38</v>
      </c>
      <c r="N320" s="16" t="n">
        <v>45551.5593171297</v>
      </c>
    </row>
    <row r="321" customFormat="false" ht="30" hidden="false" customHeight="true" outlineLevel="0" collapsed="false">
      <c r="A321" s="14" t="s">
        <v>957</v>
      </c>
      <c r="B321" s="15" t="s">
        <v>958</v>
      </c>
      <c r="C321" s="14" t="s">
        <v>959</v>
      </c>
      <c r="D321" s="16" t="n">
        <v>40693</v>
      </c>
      <c r="E321" s="14" t="n">
        <v>637</v>
      </c>
      <c r="F321" s="14" t="s">
        <v>18</v>
      </c>
      <c r="G321" s="14" t="s">
        <v>19</v>
      </c>
      <c r="H321" s="14" t="s">
        <v>20</v>
      </c>
      <c r="I321" s="16" t="n">
        <v>45537</v>
      </c>
      <c r="J321" s="14" t="s">
        <v>215</v>
      </c>
      <c r="K321" s="14" t="s">
        <v>216</v>
      </c>
      <c r="L321" s="14"/>
      <c r="M321" s="14" t="s">
        <v>23</v>
      </c>
      <c r="N321" s="16" t="n">
        <v>45551.5497685187</v>
      </c>
    </row>
    <row r="322" customFormat="false" ht="30" hidden="false" customHeight="true" outlineLevel="0" collapsed="false">
      <c r="A322" s="14" t="s">
        <v>960</v>
      </c>
      <c r="B322" s="15" t="s">
        <v>961</v>
      </c>
      <c r="C322" s="14" t="s">
        <v>962</v>
      </c>
      <c r="D322" s="16" t="n">
        <v>25194</v>
      </c>
      <c r="E322" s="14" t="n">
        <v>952</v>
      </c>
      <c r="F322" s="14" t="s">
        <v>263</v>
      </c>
      <c r="G322" s="14" t="s">
        <v>264</v>
      </c>
      <c r="H322" s="14" t="s">
        <v>20</v>
      </c>
      <c r="I322" s="16" t="n">
        <v>45547</v>
      </c>
      <c r="J322" s="14" t="s">
        <v>49</v>
      </c>
      <c r="K322" s="14" t="s">
        <v>50</v>
      </c>
      <c r="L322" s="14"/>
      <c r="M322" s="14" t="s">
        <v>38</v>
      </c>
      <c r="N322" s="16" t="n">
        <v>45551.4094675924</v>
      </c>
    </row>
    <row r="323" customFormat="false" ht="30" hidden="false" customHeight="true" outlineLevel="0" collapsed="false">
      <c r="A323" s="14" t="s">
        <v>963</v>
      </c>
      <c r="B323" s="15" t="s">
        <v>964</v>
      </c>
      <c r="C323" s="14" t="s">
        <v>965</v>
      </c>
      <c r="D323" s="16" t="n">
        <v>23307</v>
      </c>
      <c r="E323" s="14" t="n">
        <v>876</v>
      </c>
      <c r="F323" s="14" t="s">
        <v>27</v>
      </c>
      <c r="G323" s="14" t="s">
        <v>28</v>
      </c>
      <c r="H323" s="14" t="s">
        <v>20</v>
      </c>
      <c r="I323" s="16" t="n">
        <v>45539</v>
      </c>
      <c r="J323" s="14" t="s">
        <v>249</v>
      </c>
      <c r="K323" s="14" t="s">
        <v>250</v>
      </c>
      <c r="L323" s="14"/>
      <c r="M323" s="14" t="s">
        <v>38</v>
      </c>
      <c r="N323" s="16" t="n">
        <v>45551.3893981483</v>
      </c>
    </row>
    <row r="324" customFormat="false" ht="30" hidden="false" customHeight="true" outlineLevel="0" collapsed="false">
      <c r="A324" s="14" t="s">
        <v>966</v>
      </c>
      <c r="B324" s="15" t="s">
        <v>967</v>
      </c>
      <c r="C324" s="14" t="s">
        <v>968</v>
      </c>
      <c r="D324" s="16" t="n">
        <v>26891</v>
      </c>
      <c r="E324" s="14" t="n">
        <v>640</v>
      </c>
      <c r="F324" s="14" t="s">
        <v>210</v>
      </c>
      <c r="G324" s="14" t="s">
        <v>211</v>
      </c>
      <c r="H324" s="14" t="s">
        <v>20</v>
      </c>
      <c r="I324" s="16" t="n">
        <v>45539</v>
      </c>
      <c r="J324" s="14" t="s">
        <v>249</v>
      </c>
      <c r="K324" s="14" t="s">
        <v>250</v>
      </c>
      <c r="L324" s="14"/>
      <c r="M324" s="14" t="s">
        <v>38</v>
      </c>
      <c r="N324" s="16" t="n">
        <v>45551.3882638887</v>
      </c>
    </row>
    <row r="325" customFormat="false" ht="30" hidden="false" customHeight="true" outlineLevel="0" collapsed="false">
      <c r="A325" s="14" t="s">
        <v>969</v>
      </c>
      <c r="B325" s="15" t="s">
        <v>970</v>
      </c>
      <c r="C325" s="14" t="s">
        <v>971</v>
      </c>
      <c r="D325" s="16" t="n">
        <v>41104</v>
      </c>
      <c r="E325" s="14" t="n">
        <v>507</v>
      </c>
      <c r="F325" s="14" t="s">
        <v>42</v>
      </c>
      <c r="G325" s="14" t="s">
        <v>43</v>
      </c>
      <c r="H325" s="14" t="s">
        <v>20</v>
      </c>
      <c r="I325" s="16" t="n">
        <v>45546</v>
      </c>
      <c r="J325" s="14" t="s">
        <v>93</v>
      </c>
      <c r="K325" s="14" t="s">
        <v>94</v>
      </c>
      <c r="L325" s="14"/>
      <c r="M325" s="14" t="s">
        <v>38</v>
      </c>
      <c r="N325" s="16" t="n">
        <v>45550.9024305558</v>
      </c>
    </row>
    <row r="326" customFormat="false" ht="30" hidden="false" customHeight="true" outlineLevel="0" collapsed="false">
      <c r="A326" s="14" t="s">
        <v>972</v>
      </c>
      <c r="B326" s="15" t="s">
        <v>650</v>
      </c>
      <c r="C326" s="14" t="s">
        <v>571</v>
      </c>
      <c r="D326" s="16" t="n">
        <v>39543</v>
      </c>
      <c r="E326" s="14" t="n">
        <v>969</v>
      </c>
      <c r="F326" s="14" t="s">
        <v>61</v>
      </c>
      <c r="G326" s="14" t="s">
        <v>62</v>
      </c>
      <c r="H326" s="14" t="s">
        <v>20</v>
      </c>
      <c r="I326" s="16" t="n">
        <v>45539</v>
      </c>
      <c r="J326" s="14" t="s">
        <v>215</v>
      </c>
      <c r="K326" s="14" t="s">
        <v>216</v>
      </c>
      <c r="L326" s="14"/>
      <c r="M326" s="14" t="s">
        <v>23</v>
      </c>
      <c r="N326" s="16" t="n">
        <v>45550.7389699076</v>
      </c>
    </row>
    <row r="327" customFormat="false" ht="30" hidden="false" customHeight="true" outlineLevel="0" collapsed="false">
      <c r="A327" s="14" t="s">
        <v>973</v>
      </c>
      <c r="B327" s="15" t="s">
        <v>974</v>
      </c>
      <c r="C327" s="14" t="s">
        <v>746</v>
      </c>
      <c r="D327" s="16" t="n">
        <v>41363</v>
      </c>
      <c r="E327" s="14" t="n">
        <v>525</v>
      </c>
      <c r="F327" s="14" t="s">
        <v>150</v>
      </c>
      <c r="G327" s="14" t="s">
        <v>151</v>
      </c>
      <c r="H327" s="14" t="s">
        <v>20</v>
      </c>
      <c r="I327" s="16" t="n">
        <v>45492</v>
      </c>
      <c r="J327" s="14" t="s">
        <v>301</v>
      </c>
      <c r="K327" s="14" t="s">
        <v>302</v>
      </c>
      <c r="L327" s="14"/>
      <c r="M327" s="14" t="s">
        <v>38</v>
      </c>
      <c r="N327" s="16" t="n">
        <v>45550.7321180557</v>
      </c>
    </row>
    <row r="328" customFormat="false" ht="30" hidden="false" customHeight="true" outlineLevel="0" collapsed="false">
      <c r="A328" s="14" t="s">
        <v>975</v>
      </c>
      <c r="B328" s="15" t="s">
        <v>976</v>
      </c>
      <c r="C328" s="14" t="s">
        <v>41</v>
      </c>
      <c r="D328" s="16" t="n">
        <v>42260</v>
      </c>
      <c r="E328" s="14" t="n">
        <v>500</v>
      </c>
      <c r="F328" s="14" t="s">
        <v>106</v>
      </c>
      <c r="G328" s="14" t="s">
        <v>107</v>
      </c>
      <c r="H328" s="14" t="s">
        <v>20</v>
      </c>
      <c r="I328" s="16" t="n">
        <v>45539</v>
      </c>
      <c r="J328" s="14" t="s">
        <v>301</v>
      </c>
      <c r="K328" s="14" t="s">
        <v>302</v>
      </c>
      <c r="L328" s="14"/>
      <c r="M328" s="14" t="s">
        <v>38</v>
      </c>
      <c r="N328" s="16" t="n">
        <v>45550.7320370371</v>
      </c>
    </row>
    <row r="329" customFormat="false" ht="30" hidden="false" customHeight="true" outlineLevel="0" collapsed="false">
      <c r="A329" s="14" t="s">
        <v>977</v>
      </c>
      <c r="B329" s="15" t="s">
        <v>978</v>
      </c>
      <c r="C329" s="14" t="s">
        <v>138</v>
      </c>
      <c r="D329" s="16" t="n">
        <v>38366</v>
      </c>
      <c r="E329" s="14" t="n">
        <v>1225</v>
      </c>
      <c r="F329" s="14" t="s">
        <v>47</v>
      </c>
      <c r="G329" s="14" t="s">
        <v>48</v>
      </c>
      <c r="H329" s="14" t="s">
        <v>20</v>
      </c>
      <c r="I329" s="16" t="n">
        <v>45540</v>
      </c>
      <c r="J329" s="14" t="s">
        <v>301</v>
      </c>
      <c r="K329" s="14" t="s">
        <v>302</v>
      </c>
      <c r="L329" s="14"/>
      <c r="M329" s="14" t="s">
        <v>38</v>
      </c>
      <c r="N329" s="16" t="n">
        <v>45550.7320370371</v>
      </c>
    </row>
    <row r="330" customFormat="false" ht="30" hidden="false" customHeight="true" outlineLevel="0" collapsed="false">
      <c r="A330" s="14" t="s">
        <v>979</v>
      </c>
      <c r="B330" s="15" t="s">
        <v>980</v>
      </c>
      <c r="C330" s="14" t="s">
        <v>981</v>
      </c>
      <c r="D330" s="16" t="n">
        <v>41005</v>
      </c>
      <c r="E330" s="14" t="n">
        <v>500</v>
      </c>
      <c r="F330" s="14" t="s">
        <v>42</v>
      </c>
      <c r="G330" s="14" t="s">
        <v>43</v>
      </c>
      <c r="H330" s="14" t="s">
        <v>20</v>
      </c>
      <c r="I330" s="16" t="n">
        <v>45530</v>
      </c>
      <c r="J330" s="14" t="s">
        <v>69</v>
      </c>
      <c r="K330" s="14" t="s">
        <v>70</v>
      </c>
      <c r="L330" s="14"/>
      <c r="M330" s="14" t="s">
        <v>38</v>
      </c>
      <c r="N330" s="16" t="n">
        <v>45550.6524074073</v>
      </c>
    </row>
    <row r="331" customFormat="false" ht="30" hidden="false" customHeight="true" outlineLevel="0" collapsed="false">
      <c r="A331" s="14" t="s">
        <v>982</v>
      </c>
      <c r="B331" s="15" t="s">
        <v>983</v>
      </c>
      <c r="C331" s="14" t="s">
        <v>281</v>
      </c>
      <c r="D331" s="16" t="n">
        <v>37116</v>
      </c>
      <c r="E331" s="14" t="n">
        <v>1417</v>
      </c>
      <c r="F331" s="14" t="s">
        <v>47</v>
      </c>
      <c r="G331" s="14" t="s">
        <v>48</v>
      </c>
      <c r="H331" s="14" t="s">
        <v>20</v>
      </c>
      <c r="I331" s="16" t="n">
        <v>45547</v>
      </c>
      <c r="J331" s="14" t="s">
        <v>69</v>
      </c>
      <c r="K331" s="14" t="s">
        <v>70</v>
      </c>
      <c r="L331" s="14"/>
      <c r="M331" s="14" t="s">
        <v>23</v>
      </c>
      <c r="N331" s="16" t="n">
        <v>45550.6524074073</v>
      </c>
    </row>
    <row r="332" customFormat="false" ht="30" hidden="false" customHeight="true" outlineLevel="0" collapsed="false">
      <c r="A332" s="14" t="s">
        <v>984</v>
      </c>
      <c r="B332" s="15" t="s">
        <v>556</v>
      </c>
      <c r="C332" s="14" t="s">
        <v>314</v>
      </c>
      <c r="D332" s="16" t="n">
        <v>41920</v>
      </c>
      <c r="E332" s="14" t="n">
        <v>695</v>
      </c>
      <c r="F332" s="14" t="s">
        <v>83</v>
      </c>
      <c r="G332" s="14" t="s">
        <v>84</v>
      </c>
      <c r="H332" s="14" t="s">
        <v>20</v>
      </c>
      <c r="I332" s="16" t="n">
        <v>45522</v>
      </c>
      <c r="J332" s="14" t="s">
        <v>69</v>
      </c>
      <c r="K332" s="14" t="s">
        <v>70</v>
      </c>
      <c r="L332" s="14"/>
      <c r="M332" s="14" t="s">
        <v>38</v>
      </c>
      <c r="N332" s="16" t="n">
        <v>45550.6524074073</v>
      </c>
    </row>
    <row r="333" customFormat="false" ht="30" hidden="false" customHeight="true" outlineLevel="0" collapsed="false">
      <c r="A333" s="14" t="s">
        <v>985</v>
      </c>
      <c r="B333" s="15" t="s">
        <v>986</v>
      </c>
      <c r="C333" s="14" t="s">
        <v>987</v>
      </c>
      <c r="D333" s="16" t="n">
        <v>41115</v>
      </c>
      <c r="E333" s="14" t="n">
        <v>613</v>
      </c>
      <c r="F333" s="14" t="s">
        <v>42</v>
      </c>
      <c r="G333" s="14" t="s">
        <v>43</v>
      </c>
      <c r="H333" s="14" t="s">
        <v>20</v>
      </c>
      <c r="I333" s="16" t="n">
        <v>45537</v>
      </c>
      <c r="J333" s="14" t="s">
        <v>69</v>
      </c>
      <c r="K333" s="14" t="s">
        <v>70</v>
      </c>
      <c r="L333" s="14"/>
      <c r="M333" s="14" t="s">
        <v>38</v>
      </c>
      <c r="N333" s="16" t="n">
        <v>45550.6524074073</v>
      </c>
    </row>
    <row r="334" customFormat="false" ht="30" hidden="false" customHeight="true" outlineLevel="0" collapsed="false">
      <c r="A334" s="14" t="s">
        <v>988</v>
      </c>
      <c r="B334" s="15" t="s">
        <v>525</v>
      </c>
      <c r="C334" s="14" t="s">
        <v>989</v>
      </c>
      <c r="D334" s="16" t="n">
        <v>41240</v>
      </c>
      <c r="E334" s="14" t="n">
        <v>500</v>
      </c>
      <c r="F334" s="14" t="s">
        <v>42</v>
      </c>
      <c r="G334" s="14" t="s">
        <v>43</v>
      </c>
      <c r="H334" s="14" t="s">
        <v>20</v>
      </c>
      <c r="I334" s="16" t="n">
        <v>45539</v>
      </c>
      <c r="J334" s="14" t="s">
        <v>69</v>
      </c>
      <c r="K334" s="14" t="s">
        <v>70</v>
      </c>
      <c r="L334" s="14"/>
      <c r="M334" s="14" t="s">
        <v>38</v>
      </c>
      <c r="N334" s="16" t="n">
        <v>45550.6524074073</v>
      </c>
    </row>
    <row r="335" customFormat="false" ht="30" hidden="false" customHeight="true" outlineLevel="0" collapsed="false">
      <c r="A335" s="14" t="s">
        <v>990</v>
      </c>
      <c r="B335" s="15" t="s">
        <v>991</v>
      </c>
      <c r="C335" s="14" t="s">
        <v>688</v>
      </c>
      <c r="D335" s="16" t="n">
        <v>38523</v>
      </c>
      <c r="E335" s="14" t="n">
        <v>1560</v>
      </c>
      <c r="F335" s="14" t="s">
        <v>47</v>
      </c>
      <c r="G335" s="14" t="s">
        <v>48</v>
      </c>
      <c r="H335" s="14" t="s">
        <v>20</v>
      </c>
      <c r="I335" s="16" t="n">
        <v>45532</v>
      </c>
      <c r="J335" s="14" t="s">
        <v>371</v>
      </c>
      <c r="K335" s="14" t="s">
        <v>372</v>
      </c>
      <c r="L335" s="14"/>
      <c r="M335" s="14" t="s">
        <v>23</v>
      </c>
      <c r="N335" s="16" t="n">
        <v>45550.6301041665</v>
      </c>
    </row>
    <row r="336" customFormat="false" ht="30" hidden="false" customHeight="true" outlineLevel="0" collapsed="false">
      <c r="A336" s="14" t="s">
        <v>992</v>
      </c>
      <c r="B336" s="15" t="s">
        <v>993</v>
      </c>
      <c r="C336" s="14" t="s">
        <v>994</v>
      </c>
      <c r="D336" s="16" t="n">
        <v>37492</v>
      </c>
      <c r="E336" s="14" t="n">
        <v>1228</v>
      </c>
      <c r="F336" s="14" t="s">
        <v>47</v>
      </c>
      <c r="G336" s="14" t="s">
        <v>48</v>
      </c>
      <c r="H336" s="14" t="s">
        <v>20</v>
      </c>
      <c r="I336" s="16" t="n">
        <v>45542</v>
      </c>
      <c r="J336" s="14" t="s">
        <v>371</v>
      </c>
      <c r="K336" s="14" t="s">
        <v>372</v>
      </c>
      <c r="L336" s="14"/>
      <c r="M336" s="14" t="s">
        <v>23</v>
      </c>
      <c r="N336" s="16" t="n">
        <v>45550.6301041665</v>
      </c>
    </row>
    <row r="337" customFormat="false" ht="30" hidden="false" customHeight="true" outlineLevel="0" collapsed="false">
      <c r="A337" s="14" t="s">
        <v>995</v>
      </c>
      <c r="B337" s="15" t="s">
        <v>996</v>
      </c>
      <c r="C337" s="14" t="s">
        <v>997</v>
      </c>
      <c r="D337" s="16" t="n">
        <v>34159</v>
      </c>
      <c r="E337" s="14" t="n">
        <v>500</v>
      </c>
      <c r="F337" s="14" t="s">
        <v>47</v>
      </c>
      <c r="G337" s="14" t="s">
        <v>48</v>
      </c>
      <c r="H337" s="14" t="s">
        <v>20</v>
      </c>
      <c r="I337" s="16" t="n">
        <v>45542</v>
      </c>
      <c r="J337" s="14" t="s">
        <v>371</v>
      </c>
      <c r="K337" s="14" t="s">
        <v>372</v>
      </c>
      <c r="L337" s="14"/>
      <c r="M337" s="14" t="s">
        <v>38</v>
      </c>
      <c r="N337" s="16" t="n">
        <v>45550.6301041665</v>
      </c>
    </row>
    <row r="338" customFormat="false" ht="30" hidden="false" customHeight="true" outlineLevel="0" collapsed="false">
      <c r="A338" s="14" t="s">
        <v>998</v>
      </c>
      <c r="B338" s="15" t="s">
        <v>999</v>
      </c>
      <c r="C338" s="14" t="s">
        <v>1000</v>
      </c>
      <c r="D338" s="16" t="n">
        <v>41779</v>
      </c>
      <c r="E338" s="14" t="n">
        <v>613</v>
      </c>
      <c r="F338" s="14" t="s">
        <v>83</v>
      </c>
      <c r="G338" s="14" t="s">
        <v>84</v>
      </c>
      <c r="H338" s="14" t="s">
        <v>20</v>
      </c>
      <c r="I338" s="16" t="n">
        <v>45542</v>
      </c>
      <c r="J338" s="14" t="s">
        <v>371</v>
      </c>
      <c r="K338" s="14" t="s">
        <v>372</v>
      </c>
      <c r="L338" s="14"/>
      <c r="M338" s="14" t="s">
        <v>38</v>
      </c>
      <c r="N338" s="16" t="n">
        <v>45550.6301041665</v>
      </c>
    </row>
    <row r="339" customFormat="false" ht="30" hidden="false" customHeight="true" outlineLevel="0" collapsed="false">
      <c r="A339" s="14" t="s">
        <v>1001</v>
      </c>
      <c r="B339" s="15" t="s">
        <v>1002</v>
      </c>
      <c r="C339" s="14" t="s">
        <v>1003</v>
      </c>
      <c r="D339" s="16" t="n">
        <v>37716</v>
      </c>
      <c r="E339" s="14" t="n">
        <v>1832</v>
      </c>
      <c r="F339" s="14" t="s">
        <v>47</v>
      </c>
      <c r="G339" s="14" t="s">
        <v>48</v>
      </c>
      <c r="H339" s="14" t="s">
        <v>139</v>
      </c>
      <c r="I339" s="16" t="n">
        <v>45483</v>
      </c>
      <c r="J339" s="14" t="s">
        <v>371</v>
      </c>
      <c r="K339" s="14" t="s">
        <v>372</v>
      </c>
      <c r="L339" s="14"/>
      <c r="M339" s="14" t="s">
        <v>38</v>
      </c>
      <c r="N339" s="16" t="n">
        <v>45550.6301041665</v>
      </c>
    </row>
    <row r="340" customFormat="false" ht="30" hidden="false" customHeight="true" outlineLevel="0" collapsed="false">
      <c r="A340" s="14" t="s">
        <v>1004</v>
      </c>
      <c r="B340" s="15" t="s">
        <v>1005</v>
      </c>
      <c r="C340" s="14" t="s">
        <v>1006</v>
      </c>
      <c r="D340" s="16" t="n">
        <v>37887</v>
      </c>
      <c r="E340" s="14" t="n">
        <v>1823</v>
      </c>
      <c r="F340" s="14" t="s">
        <v>47</v>
      </c>
      <c r="G340" s="14" t="s">
        <v>48</v>
      </c>
      <c r="H340" s="14" t="s">
        <v>20</v>
      </c>
      <c r="I340" s="16" t="n">
        <v>45545</v>
      </c>
      <c r="J340" s="14" t="s">
        <v>371</v>
      </c>
      <c r="K340" s="14" t="s">
        <v>372</v>
      </c>
      <c r="L340" s="14"/>
      <c r="M340" s="14" t="s">
        <v>38</v>
      </c>
      <c r="N340" s="16" t="n">
        <v>45550.6301041665</v>
      </c>
    </row>
    <row r="341" customFormat="false" ht="30" hidden="false" customHeight="true" outlineLevel="0" collapsed="false">
      <c r="A341" s="14" t="s">
        <v>1007</v>
      </c>
      <c r="B341" s="15" t="s">
        <v>288</v>
      </c>
      <c r="C341" s="14" t="s">
        <v>92</v>
      </c>
      <c r="D341" s="16" t="n">
        <v>38562</v>
      </c>
      <c r="E341" s="14" t="n">
        <v>1333</v>
      </c>
      <c r="F341" s="14" t="s">
        <v>47</v>
      </c>
      <c r="G341" s="14" t="s">
        <v>48</v>
      </c>
      <c r="H341" s="14" t="s">
        <v>20</v>
      </c>
      <c r="I341" s="16" t="n">
        <v>45542</v>
      </c>
      <c r="J341" s="14" t="s">
        <v>371</v>
      </c>
      <c r="K341" s="14" t="s">
        <v>372</v>
      </c>
      <c r="L341" s="14"/>
      <c r="M341" s="14" t="s">
        <v>38</v>
      </c>
      <c r="N341" s="16" t="n">
        <v>45550.6301041665</v>
      </c>
    </row>
    <row r="342" customFormat="false" ht="30" hidden="false" customHeight="true" outlineLevel="0" collapsed="false">
      <c r="A342" s="14" t="s">
        <v>1008</v>
      </c>
      <c r="B342" s="15" t="s">
        <v>1009</v>
      </c>
      <c r="C342" s="14" t="s">
        <v>1010</v>
      </c>
      <c r="D342" s="16" t="n">
        <v>37741</v>
      </c>
      <c r="E342" s="14" t="n">
        <v>1289</v>
      </c>
      <c r="F342" s="14" t="s">
        <v>47</v>
      </c>
      <c r="G342" s="14" t="s">
        <v>48</v>
      </c>
      <c r="H342" s="14" t="s">
        <v>20</v>
      </c>
      <c r="I342" s="16" t="n">
        <v>45546</v>
      </c>
      <c r="J342" s="14" t="s">
        <v>371</v>
      </c>
      <c r="K342" s="14" t="s">
        <v>372</v>
      </c>
      <c r="L342" s="14"/>
      <c r="M342" s="14" t="s">
        <v>38</v>
      </c>
      <c r="N342" s="16" t="n">
        <v>45550.6300925924</v>
      </c>
    </row>
    <row r="343" customFormat="false" ht="30" hidden="false" customHeight="true" outlineLevel="0" collapsed="false">
      <c r="A343" s="14" t="s">
        <v>1011</v>
      </c>
      <c r="B343" s="15" t="s">
        <v>1012</v>
      </c>
      <c r="C343" s="14" t="s">
        <v>209</v>
      </c>
      <c r="D343" s="16" t="n">
        <v>20336</v>
      </c>
      <c r="E343" s="14" t="n">
        <v>672</v>
      </c>
      <c r="F343" s="14" t="s">
        <v>173</v>
      </c>
      <c r="G343" s="14" t="s">
        <v>174</v>
      </c>
      <c r="H343" s="14" t="s">
        <v>139</v>
      </c>
      <c r="I343" s="16" t="n">
        <v>45478</v>
      </c>
      <c r="J343" s="14" t="s">
        <v>249</v>
      </c>
      <c r="K343" s="14" t="s">
        <v>250</v>
      </c>
      <c r="L343" s="14"/>
      <c r="M343" s="14" t="s">
        <v>23</v>
      </c>
      <c r="N343" s="16" t="n">
        <v>45549.7427546298</v>
      </c>
    </row>
    <row r="344" customFormat="false" ht="30" hidden="false" customHeight="true" outlineLevel="0" collapsed="false">
      <c r="A344" s="14" t="s">
        <v>1013</v>
      </c>
      <c r="B344" s="15" t="s">
        <v>1014</v>
      </c>
      <c r="C344" s="14" t="s">
        <v>1015</v>
      </c>
      <c r="D344" s="16" t="n">
        <v>35900</v>
      </c>
      <c r="E344" s="14" t="n">
        <v>1175</v>
      </c>
      <c r="F344" s="14" t="s">
        <v>47</v>
      </c>
      <c r="G344" s="14" t="s">
        <v>48</v>
      </c>
      <c r="H344" s="14" t="s">
        <v>20</v>
      </c>
      <c r="I344" s="16" t="n">
        <v>45539</v>
      </c>
      <c r="J344" s="14" t="s">
        <v>249</v>
      </c>
      <c r="K344" s="14" t="s">
        <v>250</v>
      </c>
      <c r="L344" s="14"/>
      <c r="M344" s="14" t="s">
        <v>38</v>
      </c>
      <c r="N344" s="16" t="n">
        <v>45549.7427546298</v>
      </c>
    </row>
    <row r="345" customFormat="false" ht="30" hidden="false" customHeight="true" outlineLevel="0" collapsed="false">
      <c r="A345" s="14" t="s">
        <v>1016</v>
      </c>
      <c r="B345" s="15" t="s">
        <v>1017</v>
      </c>
      <c r="C345" s="14" t="s">
        <v>871</v>
      </c>
      <c r="D345" s="16" t="n">
        <v>26282</v>
      </c>
      <c r="E345" s="14" t="n">
        <v>585</v>
      </c>
      <c r="F345" s="14" t="s">
        <v>210</v>
      </c>
      <c r="G345" s="14" t="s">
        <v>211</v>
      </c>
      <c r="H345" s="14" t="s">
        <v>20</v>
      </c>
      <c r="I345" s="16" t="n">
        <v>45539</v>
      </c>
      <c r="J345" s="14" t="s">
        <v>249</v>
      </c>
      <c r="K345" s="14" t="s">
        <v>250</v>
      </c>
      <c r="L345" s="14"/>
      <c r="M345" s="14" t="s">
        <v>38</v>
      </c>
      <c r="N345" s="16" t="n">
        <v>45549.7427546298</v>
      </c>
    </row>
    <row r="346" customFormat="false" ht="30" hidden="false" customHeight="true" outlineLevel="0" collapsed="false">
      <c r="A346" s="14" t="s">
        <v>1018</v>
      </c>
      <c r="B346" s="15" t="s">
        <v>1019</v>
      </c>
      <c r="C346" s="14" t="s">
        <v>1020</v>
      </c>
      <c r="D346" s="16" t="n">
        <v>39438</v>
      </c>
      <c r="E346" s="14" t="n">
        <v>591</v>
      </c>
      <c r="F346" s="14" t="s">
        <v>290</v>
      </c>
      <c r="G346" s="14" t="s">
        <v>291</v>
      </c>
      <c r="H346" s="14" t="s">
        <v>20</v>
      </c>
      <c r="I346" s="16" t="n">
        <v>45540</v>
      </c>
      <c r="J346" s="14" t="s">
        <v>93</v>
      </c>
      <c r="K346" s="14" t="s">
        <v>94</v>
      </c>
      <c r="L346" s="14"/>
      <c r="M346" s="14" t="s">
        <v>23</v>
      </c>
      <c r="N346" s="16" t="n">
        <v>45549.0053472221</v>
      </c>
    </row>
    <row r="347" customFormat="false" ht="30" hidden="false" customHeight="true" outlineLevel="0" collapsed="false">
      <c r="A347" s="14" t="s">
        <v>1021</v>
      </c>
      <c r="B347" s="15" t="s">
        <v>1022</v>
      </c>
      <c r="C347" s="14" t="s">
        <v>1023</v>
      </c>
      <c r="D347" s="16" t="n">
        <v>22752</v>
      </c>
      <c r="E347" s="14" t="n">
        <v>1803</v>
      </c>
      <c r="F347" s="14" t="s">
        <v>27</v>
      </c>
      <c r="G347" s="14" t="s">
        <v>28</v>
      </c>
      <c r="H347" s="14" t="s">
        <v>20</v>
      </c>
      <c r="I347" s="16" t="n">
        <v>45546</v>
      </c>
      <c r="J347" s="14" t="s">
        <v>93</v>
      </c>
      <c r="K347" s="14" t="s">
        <v>94</v>
      </c>
      <c r="L347" s="14"/>
      <c r="M347" s="14" t="s">
        <v>38</v>
      </c>
      <c r="N347" s="16" t="n">
        <v>45549.0053472221</v>
      </c>
    </row>
    <row r="348" customFormat="false" ht="30" hidden="false" customHeight="true" outlineLevel="0" collapsed="false">
      <c r="A348" s="14" t="s">
        <v>1024</v>
      </c>
      <c r="B348" s="15" t="s">
        <v>783</v>
      </c>
      <c r="C348" s="14" t="s">
        <v>1025</v>
      </c>
      <c r="D348" s="16" t="n">
        <v>41923</v>
      </c>
      <c r="E348" s="14" t="n">
        <v>626</v>
      </c>
      <c r="F348" s="14" t="s">
        <v>83</v>
      </c>
      <c r="G348" s="14" t="s">
        <v>84</v>
      </c>
      <c r="H348" s="14" t="s">
        <v>20</v>
      </c>
      <c r="I348" s="16" t="n">
        <v>45543</v>
      </c>
      <c r="J348" s="14" t="s">
        <v>220</v>
      </c>
      <c r="K348" s="14" t="s">
        <v>221</v>
      </c>
      <c r="L348" s="14"/>
      <c r="M348" s="14" t="s">
        <v>38</v>
      </c>
      <c r="N348" s="16" t="n">
        <v>45548.3790046298</v>
      </c>
    </row>
    <row r="349" customFormat="false" ht="30" hidden="false" customHeight="true" outlineLevel="0" collapsed="false">
      <c r="A349" s="14" t="s">
        <v>1026</v>
      </c>
      <c r="B349" s="15" t="s">
        <v>1027</v>
      </c>
      <c r="C349" s="14" t="s">
        <v>571</v>
      </c>
      <c r="D349" s="16" t="n">
        <v>37334</v>
      </c>
      <c r="E349" s="14" t="n">
        <v>1071</v>
      </c>
      <c r="F349" s="14" t="s">
        <v>47</v>
      </c>
      <c r="G349" s="14" t="s">
        <v>48</v>
      </c>
      <c r="H349" s="14" t="s">
        <v>20</v>
      </c>
      <c r="I349" s="16" t="n">
        <v>45539</v>
      </c>
      <c r="J349" s="14" t="s">
        <v>249</v>
      </c>
      <c r="K349" s="14" t="s">
        <v>250</v>
      </c>
      <c r="L349" s="14"/>
      <c r="M349" s="14" t="s">
        <v>23</v>
      </c>
      <c r="N349" s="16" t="n">
        <v>45547.8834490739</v>
      </c>
    </row>
    <row r="350" customFormat="false" ht="30" hidden="false" customHeight="true" outlineLevel="0" collapsed="false">
      <c r="A350" s="14" t="s">
        <v>1028</v>
      </c>
      <c r="B350" s="15" t="s">
        <v>1029</v>
      </c>
      <c r="C350" s="14" t="s">
        <v>1030</v>
      </c>
      <c r="D350" s="16" t="n">
        <v>41443</v>
      </c>
      <c r="E350" s="14" t="n">
        <v>500</v>
      </c>
      <c r="F350" s="14" t="s">
        <v>150</v>
      </c>
      <c r="G350" s="14" t="s">
        <v>151</v>
      </c>
      <c r="H350" s="14" t="s">
        <v>20</v>
      </c>
      <c r="I350" s="16" t="n">
        <v>45504</v>
      </c>
      <c r="J350" s="14" t="s">
        <v>241</v>
      </c>
      <c r="K350" s="14" t="s">
        <v>242</v>
      </c>
      <c r="L350" s="14"/>
      <c r="M350" s="14" t="s">
        <v>38</v>
      </c>
      <c r="N350" s="16" t="n">
        <v>45547.6140625002</v>
      </c>
    </row>
    <row r="351" customFormat="false" ht="30" hidden="false" customHeight="true" outlineLevel="0" collapsed="false">
      <c r="A351" s="14" t="s">
        <v>1031</v>
      </c>
      <c r="B351" s="15" t="s">
        <v>1032</v>
      </c>
      <c r="C351" s="14" t="s">
        <v>1033</v>
      </c>
      <c r="D351" s="16" t="n">
        <v>26618</v>
      </c>
      <c r="E351" s="14" t="n">
        <v>641</v>
      </c>
      <c r="F351" s="14" t="s">
        <v>210</v>
      </c>
      <c r="G351" s="14" t="s">
        <v>211</v>
      </c>
      <c r="H351" s="14" t="s">
        <v>20</v>
      </c>
      <c r="I351" s="16" t="n">
        <v>45537</v>
      </c>
      <c r="J351" s="14" t="s">
        <v>215</v>
      </c>
      <c r="K351" s="14" t="s">
        <v>216</v>
      </c>
      <c r="L351" s="14"/>
      <c r="M351" s="14" t="s">
        <v>23</v>
      </c>
      <c r="N351" s="16" t="n">
        <v>45547.5174884261</v>
      </c>
    </row>
    <row r="352" customFormat="false" ht="30" hidden="false" customHeight="true" outlineLevel="0" collapsed="false">
      <c r="A352" s="14" t="s">
        <v>1034</v>
      </c>
      <c r="B352" s="15" t="s">
        <v>1035</v>
      </c>
      <c r="C352" s="14" t="s">
        <v>791</v>
      </c>
      <c r="D352" s="16" t="n">
        <v>22272</v>
      </c>
      <c r="E352" s="14" t="n">
        <v>694</v>
      </c>
      <c r="F352" s="14" t="s">
        <v>27</v>
      </c>
      <c r="G352" s="14" t="s">
        <v>28</v>
      </c>
      <c r="H352" s="14" t="s">
        <v>139</v>
      </c>
      <c r="I352" s="16" t="n">
        <v>45481</v>
      </c>
      <c r="J352" s="14" t="s">
        <v>215</v>
      </c>
      <c r="K352" s="14" t="s">
        <v>216</v>
      </c>
      <c r="L352" s="14"/>
      <c r="M352" s="14" t="s">
        <v>23</v>
      </c>
      <c r="N352" s="16" t="n">
        <v>45547.5174884261</v>
      </c>
    </row>
    <row r="353" customFormat="false" ht="30" hidden="false" customHeight="true" outlineLevel="0" collapsed="false">
      <c r="A353" s="14" t="s">
        <v>1036</v>
      </c>
      <c r="B353" s="15" t="s">
        <v>1037</v>
      </c>
      <c r="C353" s="14" t="s">
        <v>157</v>
      </c>
      <c r="D353" s="16" t="n">
        <v>35038</v>
      </c>
      <c r="E353" s="14" t="n">
        <v>1221</v>
      </c>
      <c r="F353" s="14" t="s">
        <v>47</v>
      </c>
      <c r="G353" s="14" t="s">
        <v>48</v>
      </c>
      <c r="H353" s="14" t="s">
        <v>20</v>
      </c>
      <c r="I353" s="16" t="n">
        <v>45531</v>
      </c>
      <c r="J353" s="14" t="s">
        <v>49</v>
      </c>
      <c r="K353" s="14" t="s">
        <v>50</v>
      </c>
      <c r="L353" s="14"/>
      <c r="M353" s="14" t="s">
        <v>38</v>
      </c>
      <c r="N353" s="16" t="n">
        <v>45547.4203935186</v>
      </c>
    </row>
    <row r="354" customFormat="false" ht="30" hidden="false" customHeight="true" outlineLevel="0" collapsed="false">
      <c r="A354" s="14" t="s">
        <v>1038</v>
      </c>
      <c r="B354" s="15" t="s">
        <v>1039</v>
      </c>
      <c r="C354" s="14" t="s">
        <v>224</v>
      </c>
      <c r="D354" s="16" t="n">
        <v>37652</v>
      </c>
      <c r="E354" s="14" t="n">
        <v>500</v>
      </c>
      <c r="F354" s="14" t="s">
        <v>47</v>
      </c>
      <c r="G354" s="14" t="s">
        <v>48</v>
      </c>
      <c r="H354" s="14" t="s">
        <v>20</v>
      </c>
      <c r="I354" s="16" t="n">
        <v>45531</v>
      </c>
      <c r="J354" s="14" t="s">
        <v>49</v>
      </c>
      <c r="K354" s="14" t="s">
        <v>50</v>
      </c>
      <c r="L354" s="14"/>
      <c r="M354" s="14" t="s">
        <v>23</v>
      </c>
      <c r="N354" s="16" t="n">
        <v>45547.410601852</v>
      </c>
    </row>
    <row r="355" customFormat="false" ht="30" hidden="false" customHeight="true" outlineLevel="0" collapsed="false">
      <c r="A355" s="14" t="s">
        <v>1040</v>
      </c>
      <c r="B355" s="15" t="s">
        <v>1041</v>
      </c>
      <c r="C355" s="14" t="s">
        <v>1042</v>
      </c>
      <c r="D355" s="16" t="n">
        <v>42347</v>
      </c>
      <c r="E355" s="14" t="n">
        <v>500</v>
      </c>
      <c r="F355" s="14" t="s">
        <v>106</v>
      </c>
      <c r="G355" s="14" t="s">
        <v>107</v>
      </c>
      <c r="H355" s="14" t="s">
        <v>20</v>
      </c>
      <c r="I355" s="16" t="n">
        <v>45532</v>
      </c>
      <c r="J355" s="14" t="s">
        <v>49</v>
      </c>
      <c r="K355" s="14" t="s">
        <v>50</v>
      </c>
      <c r="L355" s="14"/>
      <c r="M355" s="14" t="s">
        <v>38</v>
      </c>
      <c r="N355" s="16" t="n">
        <v>45547.4075115742</v>
      </c>
    </row>
    <row r="356" customFormat="false" ht="30" hidden="false" customHeight="true" outlineLevel="0" collapsed="false">
      <c r="A356" s="14" t="s">
        <v>1043</v>
      </c>
      <c r="B356" s="15" t="s">
        <v>1044</v>
      </c>
      <c r="C356" s="14" t="s">
        <v>1045</v>
      </c>
      <c r="D356" s="16" t="n">
        <v>40065</v>
      </c>
      <c r="E356" s="14" t="n">
        <v>704</v>
      </c>
      <c r="F356" s="14" t="s">
        <v>54</v>
      </c>
      <c r="G356" s="14" t="s">
        <v>55</v>
      </c>
      <c r="H356" s="14" t="s">
        <v>20</v>
      </c>
      <c r="I356" s="16" t="n">
        <v>45531</v>
      </c>
      <c r="J356" s="14" t="s">
        <v>285</v>
      </c>
      <c r="K356" s="14" t="s">
        <v>286</v>
      </c>
      <c r="L356" s="14"/>
      <c r="M356" s="14" t="s">
        <v>38</v>
      </c>
      <c r="N356" s="16" t="n">
        <v>45547.3847800926</v>
      </c>
    </row>
    <row r="357" customFormat="false" ht="30" hidden="false" customHeight="true" outlineLevel="0" collapsed="false">
      <c r="A357" s="14" t="s">
        <v>1046</v>
      </c>
      <c r="B357" s="15" t="s">
        <v>1047</v>
      </c>
      <c r="C357" s="14" t="s">
        <v>729</v>
      </c>
      <c r="D357" s="16" t="n">
        <v>39137</v>
      </c>
      <c r="E357" s="14" t="n">
        <v>594</v>
      </c>
      <c r="F357" s="14" t="s">
        <v>290</v>
      </c>
      <c r="G357" s="14" t="s">
        <v>291</v>
      </c>
      <c r="H357" s="14" t="s">
        <v>20</v>
      </c>
      <c r="I357" s="16" t="n">
        <v>45531</v>
      </c>
      <c r="J357" s="14" t="s">
        <v>285</v>
      </c>
      <c r="K357" s="14" t="s">
        <v>286</v>
      </c>
      <c r="L357" s="14"/>
      <c r="M357" s="14" t="s">
        <v>38</v>
      </c>
      <c r="N357" s="16" t="n">
        <v>45547.3847800926</v>
      </c>
    </row>
    <row r="358" customFormat="false" ht="30" hidden="false" customHeight="true" outlineLevel="0" collapsed="false">
      <c r="A358" s="14" t="s">
        <v>1048</v>
      </c>
      <c r="B358" s="15" t="s">
        <v>1049</v>
      </c>
      <c r="C358" s="14" t="s">
        <v>763</v>
      </c>
      <c r="D358" s="16" t="n">
        <v>41029</v>
      </c>
      <c r="E358" s="14" t="n">
        <v>632</v>
      </c>
      <c r="F358" s="14" t="s">
        <v>42</v>
      </c>
      <c r="G358" s="14" t="s">
        <v>43</v>
      </c>
      <c r="H358" s="14" t="s">
        <v>20</v>
      </c>
      <c r="I358" s="16" t="n">
        <v>45547</v>
      </c>
      <c r="J358" s="14" t="s">
        <v>134</v>
      </c>
      <c r="K358" s="14" t="s">
        <v>135</v>
      </c>
      <c r="L358" s="14"/>
      <c r="M358" s="14" t="s">
        <v>38</v>
      </c>
      <c r="N358" s="16" t="n">
        <v>45547.3501388887</v>
      </c>
    </row>
    <row r="359" customFormat="false" ht="30" hidden="false" customHeight="true" outlineLevel="0" collapsed="false">
      <c r="A359" s="14" t="s">
        <v>1050</v>
      </c>
      <c r="B359" s="15" t="s">
        <v>1051</v>
      </c>
      <c r="C359" s="14" t="s">
        <v>571</v>
      </c>
      <c r="D359" s="16" t="n">
        <v>34206</v>
      </c>
      <c r="E359" s="14" t="n">
        <v>701</v>
      </c>
      <c r="F359" s="14" t="s">
        <v>47</v>
      </c>
      <c r="G359" s="14" t="s">
        <v>48</v>
      </c>
      <c r="H359" s="14" t="s">
        <v>20</v>
      </c>
      <c r="I359" s="16" t="n">
        <v>45546</v>
      </c>
      <c r="J359" s="14" t="s">
        <v>93</v>
      </c>
      <c r="K359" s="14" t="s">
        <v>94</v>
      </c>
      <c r="L359" s="14"/>
      <c r="M359" s="14" t="s">
        <v>23</v>
      </c>
      <c r="N359" s="16" t="n">
        <v>45546.9466666668</v>
      </c>
    </row>
    <row r="360" customFormat="false" ht="30" hidden="false" customHeight="true" outlineLevel="0" collapsed="false">
      <c r="A360" s="14" t="s">
        <v>1052</v>
      </c>
      <c r="B360" s="15" t="s">
        <v>1053</v>
      </c>
      <c r="C360" s="14" t="s">
        <v>1023</v>
      </c>
      <c r="D360" s="16" t="n">
        <v>23594</v>
      </c>
      <c r="E360" s="14" t="n">
        <v>707</v>
      </c>
      <c r="F360" s="14" t="s">
        <v>27</v>
      </c>
      <c r="G360" s="14" t="s">
        <v>28</v>
      </c>
      <c r="H360" s="14" t="s">
        <v>20</v>
      </c>
      <c r="I360" s="16" t="n">
        <v>45542</v>
      </c>
      <c r="J360" s="14" t="s">
        <v>93</v>
      </c>
      <c r="K360" s="14" t="s">
        <v>94</v>
      </c>
      <c r="L360" s="14"/>
      <c r="M360" s="14" t="s">
        <v>38</v>
      </c>
      <c r="N360" s="16" t="n">
        <v>45546.9466666668</v>
      </c>
    </row>
    <row r="361" customFormat="false" ht="30" hidden="false" customHeight="true" outlineLevel="0" collapsed="false">
      <c r="A361" s="14" t="s">
        <v>1054</v>
      </c>
      <c r="B361" s="15" t="s">
        <v>1055</v>
      </c>
      <c r="C361" s="14" t="s">
        <v>1056</v>
      </c>
      <c r="D361" s="16" t="n">
        <v>39770</v>
      </c>
      <c r="E361" s="14" t="n">
        <v>703</v>
      </c>
      <c r="F361" s="14" t="s">
        <v>61</v>
      </c>
      <c r="G361" s="14" t="s">
        <v>62</v>
      </c>
      <c r="H361" s="14" t="s">
        <v>20</v>
      </c>
      <c r="I361" s="16" t="n">
        <v>45540</v>
      </c>
      <c r="J361" s="14" t="s">
        <v>93</v>
      </c>
      <c r="K361" s="14" t="s">
        <v>94</v>
      </c>
      <c r="L361" s="14"/>
      <c r="M361" s="14" t="s">
        <v>23</v>
      </c>
      <c r="N361" s="16" t="n">
        <v>45546.9466666668</v>
      </c>
    </row>
    <row r="362" customFormat="false" ht="30" hidden="false" customHeight="true" outlineLevel="0" collapsed="false">
      <c r="A362" s="14" t="s">
        <v>1057</v>
      </c>
      <c r="B362" s="15" t="s">
        <v>1055</v>
      </c>
      <c r="C362" s="14" t="s">
        <v>441</v>
      </c>
      <c r="D362" s="16" t="n">
        <v>40703</v>
      </c>
      <c r="E362" s="14" t="n">
        <v>725</v>
      </c>
      <c r="F362" s="14" t="s">
        <v>18</v>
      </c>
      <c r="G362" s="14" t="s">
        <v>19</v>
      </c>
      <c r="H362" s="14" t="s">
        <v>20</v>
      </c>
      <c r="I362" s="16" t="n">
        <v>45540</v>
      </c>
      <c r="J362" s="14" t="s">
        <v>93</v>
      </c>
      <c r="K362" s="14" t="s">
        <v>94</v>
      </c>
      <c r="L362" s="14"/>
      <c r="M362" s="14" t="s">
        <v>23</v>
      </c>
      <c r="N362" s="16" t="n">
        <v>45546.9466666668</v>
      </c>
    </row>
    <row r="363" customFormat="false" ht="30" hidden="false" customHeight="true" outlineLevel="0" collapsed="false">
      <c r="A363" s="14" t="s">
        <v>1058</v>
      </c>
      <c r="B363" s="15" t="s">
        <v>1059</v>
      </c>
      <c r="C363" s="14" t="s">
        <v>198</v>
      </c>
      <c r="D363" s="16" t="n">
        <v>39417</v>
      </c>
      <c r="E363" s="14" t="n">
        <v>571</v>
      </c>
      <c r="F363" s="14" t="s">
        <v>290</v>
      </c>
      <c r="G363" s="14" t="s">
        <v>291</v>
      </c>
      <c r="H363" s="14" t="s">
        <v>20</v>
      </c>
      <c r="I363" s="16" t="n">
        <v>45541</v>
      </c>
      <c r="J363" s="14" t="s">
        <v>93</v>
      </c>
      <c r="K363" s="14" t="s">
        <v>94</v>
      </c>
      <c r="L363" s="14"/>
      <c r="M363" s="14" t="s">
        <v>38</v>
      </c>
      <c r="N363" s="16" t="n">
        <v>45546.9466666668</v>
      </c>
    </row>
    <row r="364" customFormat="false" ht="30" hidden="false" customHeight="true" outlineLevel="0" collapsed="false">
      <c r="A364" s="14" t="s">
        <v>1060</v>
      </c>
      <c r="B364" s="15" t="s">
        <v>1061</v>
      </c>
      <c r="C364" s="14" t="s">
        <v>562</v>
      </c>
      <c r="D364" s="16" t="n">
        <v>27373</v>
      </c>
      <c r="E364" s="14" t="n">
        <v>917</v>
      </c>
      <c r="F364" s="14" t="s">
        <v>210</v>
      </c>
      <c r="G364" s="14" t="s">
        <v>211</v>
      </c>
      <c r="H364" s="14" t="s">
        <v>20</v>
      </c>
      <c r="I364" s="16" t="n">
        <v>45540</v>
      </c>
      <c r="J364" s="14" t="s">
        <v>93</v>
      </c>
      <c r="K364" s="14" t="s">
        <v>94</v>
      </c>
      <c r="L364" s="14"/>
      <c r="M364" s="14" t="s">
        <v>38</v>
      </c>
      <c r="N364" s="16" t="n">
        <v>45546.9466666668</v>
      </c>
    </row>
    <row r="365" customFormat="false" ht="30" hidden="false" customHeight="true" outlineLevel="0" collapsed="false">
      <c r="A365" s="14" t="s">
        <v>1062</v>
      </c>
      <c r="B365" s="15" t="s">
        <v>1063</v>
      </c>
      <c r="C365" s="14" t="s">
        <v>1064</v>
      </c>
      <c r="D365" s="16" t="n">
        <v>42259</v>
      </c>
      <c r="E365" s="14" t="n">
        <v>508</v>
      </c>
      <c r="F365" s="14" t="s">
        <v>106</v>
      </c>
      <c r="G365" s="14" t="s">
        <v>107</v>
      </c>
      <c r="H365" s="14" t="s">
        <v>20</v>
      </c>
      <c r="I365" s="16" t="n">
        <v>45546</v>
      </c>
      <c r="J365" s="14" t="s">
        <v>134</v>
      </c>
      <c r="K365" s="14" t="s">
        <v>135</v>
      </c>
      <c r="L365" s="14"/>
      <c r="M365" s="14" t="s">
        <v>38</v>
      </c>
      <c r="N365" s="16" t="n">
        <v>45546.8965162039</v>
      </c>
    </row>
    <row r="366" customFormat="false" ht="30" hidden="false" customHeight="true" outlineLevel="0" collapsed="false">
      <c r="A366" s="14" t="s">
        <v>1065</v>
      </c>
      <c r="B366" s="15" t="s">
        <v>1066</v>
      </c>
      <c r="C366" s="14" t="s">
        <v>1067</v>
      </c>
      <c r="D366" s="16" t="n">
        <v>39621</v>
      </c>
      <c r="E366" s="14" t="n">
        <v>1056</v>
      </c>
      <c r="F366" s="14" t="s">
        <v>61</v>
      </c>
      <c r="G366" s="14" t="s">
        <v>62</v>
      </c>
      <c r="H366" s="14" t="s">
        <v>20</v>
      </c>
      <c r="I366" s="16" t="n">
        <v>45546</v>
      </c>
      <c r="J366" s="14" t="s">
        <v>1068</v>
      </c>
      <c r="K366" s="14" t="s">
        <v>1069</v>
      </c>
      <c r="L366" s="14"/>
      <c r="M366" s="14" t="s">
        <v>38</v>
      </c>
      <c r="N366" s="16" t="n">
        <v>45546.830775463</v>
      </c>
    </row>
    <row r="367" customFormat="false" ht="30" hidden="false" customHeight="true" outlineLevel="0" collapsed="false">
      <c r="A367" s="14" t="s">
        <v>1070</v>
      </c>
      <c r="B367" s="15" t="s">
        <v>474</v>
      </c>
      <c r="C367" s="14" t="s">
        <v>82</v>
      </c>
      <c r="D367" s="16" t="n">
        <v>40393</v>
      </c>
      <c r="E367" s="14" t="n">
        <v>780</v>
      </c>
      <c r="F367" s="14" t="s">
        <v>165</v>
      </c>
      <c r="G367" s="14" t="s">
        <v>166</v>
      </c>
      <c r="H367" s="14" t="s">
        <v>20</v>
      </c>
      <c r="I367" s="16" t="n">
        <v>45546</v>
      </c>
      <c r="J367" s="14" t="s">
        <v>1068</v>
      </c>
      <c r="K367" s="14" t="s">
        <v>1069</v>
      </c>
      <c r="L367" s="14"/>
      <c r="M367" s="14" t="s">
        <v>38</v>
      </c>
      <c r="N367" s="16" t="n">
        <v>45546.8283217591</v>
      </c>
    </row>
    <row r="368" customFormat="false" ht="30" hidden="false" customHeight="true" outlineLevel="0" collapsed="false">
      <c r="A368" s="14" t="s">
        <v>1071</v>
      </c>
      <c r="B368" s="15" t="s">
        <v>1072</v>
      </c>
      <c r="C368" s="14" t="s">
        <v>138</v>
      </c>
      <c r="D368" s="16" t="n">
        <v>39923</v>
      </c>
      <c r="E368" s="14" t="n">
        <v>1012</v>
      </c>
      <c r="F368" s="14" t="s">
        <v>54</v>
      </c>
      <c r="G368" s="14" t="s">
        <v>55</v>
      </c>
      <c r="H368" s="14" t="s">
        <v>20</v>
      </c>
      <c r="I368" s="16" t="n">
        <v>45546</v>
      </c>
      <c r="J368" s="14" t="s">
        <v>134</v>
      </c>
      <c r="K368" s="14" t="s">
        <v>135</v>
      </c>
      <c r="L368" s="14"/>
      <c r="M368" s="14" t="s">
        <v>38</v>
      </c>
      <c r="N368" s="16" t="n">
        <v>45546.7989351852</v>
      </c>
    </row>
    <row r="369" customFormat="false" ht="30" hidden="false" customHeight="true" outlineLevel="0" collapsed="false">
      <c r="A369" s="14" t="s">
        <v>1073</v>
      </c>
      <c r="B369" s="15" t="s">
        <v>1074</v>
      </c>
      <c r="C369" s="14" t="s">
        <v>876</v>
      </c>
      <c r="D369" s="16" t="n">
        <v>39491</v>
      </c>
      <c r="E369" s="14" t="n">
        <v>809</v>
      </c>
      <c r="F369" s="14" t="s">
        <v>61</v>
      </c>
      <c r="G369" s="14" t="s">
        <v>62</v>
      </c>
      <c r="H369" s="14" t="s">
        <v>20</v>
      </c>
      <c r="I369" s="16" t="n">
        <v>45525</v>
      </c>
      <c r="J369" s="14" t="s">
        <v>1068</v>
      </c>
      <c r="K369" s="14" t="s">
        <v>1069</v>
      </c>
      <c r="L369" s="14"/>
      <c r="M369" s="14" t="s">
        <v>38</v>
      </c>
      <c r="N369" s="16" t="n">
        <v>45546.6868865741</v>
      </c>
    </row>
    <row r="370" customFormat="false" ht="30" hidden="false" customHeight="true" outlineLevel="0" collapsed="false">
      <c r="A370" s="14" t="s">
        <v>1075</v>
      </c>
      <c r="B370" s="15" t="s">
        <v>1076</v>
      </c>
      <c r="C370" s="14" t="s">
        <v>1077</v>
      </c>
      <c r="D370" s="16" t="n">
        <v>40691</v>
      </c>
      <c r="E370" s="14" t="n">
        <v>1228</v>
      </c>
      <c r="F370" s="14" t="s">
        <v>18</v>
      </c>
      <c r="G370" s="14" t="s">
        <v>19</v>
      </c>
      <c r="H370" s="14" t="s">
        <v>20</v>
      </c>
      <c r="I370" s="16" t="n">
        <v>45540</v>
      </c>
      <c r="J370" s="14" t="s">
        <v>1068</v>
      </c>
      <c r="K370" s="14" t="s">
        <v>1069</v>
      </c>
      <c r="L370" s="14"/>
      <c r="M370" s="14" t="s">
        <v>38</v>
      </c>
      <c r="N370" s="16" t="n">
        <v>45546.6868865741</v>
      </c>
    </row>
    <row r="371" customFormat="false" ht="30" hidden="false" customHeight="true" outlineLevel="0" collapsed="false">
      <c r="A371" s="14" t="s">
        <v>1078</v>
      </c>
      <c r="B371" s="15" t="s">
        <v>1076</v>
      </c>
      <c r="C371" s="14" t="s">
        <v>1079</v>
      </c>
      <c r="D371" s="16" t="n">
        <v>41380</v>
      </c>
      <c r="E371" s="14" t="n">
        <v>753</v>
      </c>
      <c r="F371" s="14" t="s">
        <v>150</v>
      </c>
      <c r="G371" s="14" t="s">
        <v>151</v>
      </c>
      <c r="H371" s="14" t="s">
        <v>20</v>
      </c>
      <c r="I371" s="16" t="n">
        <v>45540</v>
      </c>
      <c r="J371" s="14" t="s">
        <v>1068</v>
      </c>
      <c r="K371" s="14" t="s">
        <v>1069</v>
      </c>
      <c r="L371" s="14"/>
      <c r="M371" s="14" t="s">
        <v>38</v>
      </c>
      <c r="N371" s="16" t="n">
        <v>45546.6868865741</v>
      </c>
    </row>
    <row r="372" customFormat="false" ht="30" hidden="false" customHeight="true" outlineLevel="0" collapsed="false">
      <c r="A372" s="14" t="s">
        <v>1080</v>
      </c>
      <c r="B372" s="15" t="s">
        <v>1081</v>
      </c>
      <c r="C372" s="14" t="s">
        <v>198</v>
      </c>
      <c r="D372" s="16" t="n">
        <v>39434</v>
      </c>
      <c r="E372" s="14" t="n">
        <v>639</v>
      </c>
      <c r="F372" s="14" t="s">
        <v>290</v>
      </c>
      <c r="G372" s="14" t="s">
        <v>291</v>
      </c>
      <c r="H372" s="14" t="s">
        <v>20</v>
      </c>
      <c r="I372" s="16" t="n">
        <v>45540</v>
      </c>
      <c r="J372" s="14" t="s">
        <v>1068</v>
      </c>
      <c r="K372" s="14" t="s">
        <v>1069</v>
      </c>
      <c r="L372" s="14"/>
      <c r="M372" s="14" t="s">
        <v>38</v>
      </c>
      <c r="N372" s="16" t="n">
        <v>45546.6868865741</v>
      </c>
    </row>
    <row r="373" customFormat="false" ht="30" hidden="false" customHeight="true" outlineLevel="0" collapsed="false">
      <c r="A373" s="14" t="s">
        <v>1082</v>
      </c>
      <c r="B373" s="15" t="s">
        <v>1083</v>
      </c>
      <c r="C373" s="14" t="s">
        <v>381</v>
      </c>
      <c r="D373" s="16" t="n">
        <v>40388</v>
      </c>
      <c r="E373" s="14" t="n">
        <v>1419</v>
      </c>
      <c r="F373" s="14" t="s">
        <v>165</v>
      </c>
      <c r="G373" s="14" t="s">
        <v>166</v>
      </c>
      <c r="H373" s="14" t="s">
        <v>20</v>
      </c>
      <c r="I373" s="16" t="n">
        <v>45545</v>
      </c>
      <c r="J373" s="14" t="s">
        <v>1068</v>
      </c>
      <c r="K373" s="14" t="s">
        <v>1069</v>
      </c>
      <c r="L373" s="14"/>
      <c r="M373" s="14" t="s">
        <v>38</v>
      </c>
      <c r="N373" s="16" t="n">
        <v>45546.6868865741</v>
      </c>
    </row>
    <row r="374" customFormat="false" ht="30" hidden="false" customHeight="true" outlineLevel="0" collapsed="false">
      <c r="A374" s="14" t="s">
        <v>1084</v>
      </c>
      <c r="B374" s="15" t="s">
        <v>1085</v>
      </c>
      <c r="C374" s="14" t="s">
        <v>297</v>
      </c>
      <c r="D374" s="16" t="n">
        <v>41161</v>
      </c>
      <c r="E374" s="14" t="n">
        <v>773</v>
      </c>
      <c r="F374" s="14" t="s">
        <v>42</v>
      </c>
      <c r="G374" s="14" t="s">
        <v>43</v>
      </c>
      <c r="H374" s="14" t="s">
        <v>20</v>
      </c>
      <c r="I374" s="16" t="n">
        <v>45540</v>
      </c>
      <c r="J374" s="14" t="s">
        <v>1068</v>
      </c>
      <c r="K374" s="14" t="s">
        <v>1069</v>
      </c>
      <c r="L374" s="14"/>
      <c r="M374" s="14" t="s">
        <v>38</v>
      </c>
      <c r="N374" s="16" t="n">
        <v>45546.6868865741</v>
      </c>
    </row>
    <row r="375" customFormat="false" ht="30" hidden="false" customHeight="true" outlineLevel="0" collapsed="false">
      <c r="A375" s="14" t="s">
        <v>1086</v>
      </c>
      <c r="B375" s="15" t="s">
        <v>1087</v>
      </c>
      <c r="C375" s="14" t="s">
        <v>82</v>
      </c>
      <c r="D375" s="16" t="n">
        <v>40452</v>
      </c>
      <c r="E375" s="14" t="n">
        <v>1461</v>
      </c>
      <c r="F375" s="14" t="s">
        <v>165</v>
      </c>
      <c r="G375" s="14" t="s">
        <v>166</v>
      </c>
      <c r="H375" s="14" t="s">
        <v>20</v>
      </c>
      <c r="I375" s="16" t="n">
        <v>45540</v>
      </c>
      <c r="J375" s="14" t="s">
        <v>1068</v>
      </c>
      <c r="K375" s="14" t="s">
        <v>1069</v>
      </c>
      <c r="L375" s="14"/>
      <c r="M375" s="14" t="s">
        <v>38</v>
      </c>
      <c r="N375" s="16" t="n">
        <v>45546.6868865741</v>
      </c>
    </row>
    <row r="376" customFormat="false" ht="30" hidden="false" customHeight="true" outlineLevel="0" collapsed="false">
      <c r="A376" s="14" t="s">
        <v>1088</v>
      </c>
      <c r="B376" s="15" t="s">
        <v>1089</v>
      </c>
      <c r="C376" s="14" t="s">
        <v>475</v>
      </c>
      <c r="D376" s="16" t="n">
        <v>39974</v>
      </c>
      <c r="E376" s="14" t="n">
        <v>969</v>
      </c>
      <c r="F376" s="14" t="s">
        <v>54</v>
      </c>
      <c r="G376" s="14" t="s">
        <v>55</v>
      </c>
      <c r="H376" s="14" t="s">
        <v>20</v>
      </c>
      <c r="I376" s="16" t="n">
        <v>45546</v>
      </c>
      <c r="J376" s="14" t="s">
        <v>134</v>
      </c>
      <c r="K376" s="14" t="s">
        <v>135</v>
      </c>
      <c r="L376" s="14"/>
      <c r="M376" s="14" t="s">
        <v>38</v>
      </c>
      <c r="N376" s="16" t="n">
        <v>45546.3542476851</v>
      </c>
    </row>
    <row r="377" customFormat="false" ht="30" hidden="false" customHeight="true" outlineLevel="0" collapsed="false">
      <c r="A377" s="14" t="s">
        <v>1090</v>
      </c>
      <c r="B377" s="15" t="s">
        <v>1091</v>
      </c>
      <c r="C377" s="14" t="s">
        <v>1092</v>
      </c>
      <c r="D377" s="16" t="n">
        <v>41151</v>
      </c>
      <c r="E377" s="14" t="n">
        <v>542</v>
      </c>
      <c r="F377" s="14" t="s">
        <v>42</v>
      </c>
      <c r="G377" s="14" t="s">
        <v>43</v>
      </c>
      <c r="H377" s="14" t="s">
        <v>20</v>
      </c>
      <c r="I377" s="16" t="n">
        <v>45546</v>
      </c>
      <c r="J377" s="14" t="s">
        <v>134</v>
      </c>
      <c r="K377" s="14" t="s">
        <v>135</v>
      </c>
      <c r="L377" s="14"/>
      <c r="M377" s="14" t="s">
        <v>38</v>
      </c>
      <c r="N377" s="16" t="n">
        <v>45546.3490277776</v>
      </c>
    </row>
    <row r="378" customFormat="false" ht="30" hidden="false" customHeight="true" outlineLevel="0" collapsed="false">
      <c r="A378" s="14" t="s">
        <v>1093</v>
      </c>
      <c r="B378" s="15" t="s">
        <v>1094</v>
      </c>
      <c r="C378" s="14" t="s">
        <v>503</v>
      </c>
      <c r="D378" s="16" t="n">
        <v>39790</v>
      </c>
      <c r="E378" s="14" t="n">
        <v>1524</v>
      </c>
      <c r="F378" s="14" t="s">
        <v>61</v>
      </c>
      <c r="G378" s="14" t="s">
        <v>62</v>
      </c>
      <c r="H378" s="14" t="s">
        <v>20</v>
      </c>
      <c r="I378" s="16" t="n">
        <v>45542</v>
      </c>
      <c r="J378" s="14" t="s">
        <v>116</v>
      </c>
      <c r="K378" s="14" t="s">
        <v>117</v>
      </c>
      <c r="L378" s="14"/>
      <c r="M378" s="14" t="s">
        <v>38</v>
      </c>
      <c r="N378" s="16" t="n">
        <v>45545.6336574075</v>
      </c>
    </row>
    <row r="379" customFormat="false" ht="30" hidden="false" customHeight="true" outlineLevel="0" collapsed="false">
      <c r="A379" s="14" t="s">
        <v>1095</v>
      </c>
      <c r="B379" s="15" t="s">
        <v>1096</v>
      </c>
      <c r="C379" s="14" t="s">
        <v>601</v>
      </c>
      <c r="D379" s="16" t="n">
        <v>34777</v>
      </c>
      <c r="E379" s="14" t="n">
        <v>1816</v>
      </c>
      <c r="F379" s="14" t="s">
        <v>47</v>
      </c>
      <c r="G379" s="14" t="s">
        <v>48</v>
      </c>
      <c r="H379" s="14" t="s">
        <v>20</v>
      </c>
      <c r="I379" s="16" t="n">
        <v>45545</v>
      </c>
      <c r="J379" s="14" t="s">
        <v>241</v>
      </c>
      <c r="K379" s="14" t="s">
        <v>242</v>
      </c>
      <c r="L379" s="14"/>
      <c r="M379" s="14" t="s">
        <v>38</v>
      </c>
      <c r="N379" s="16" t="n">
        <v>45545.6041782405</v>
      </c>
    </row>
    <row r="380" customFormat="false" ht="30" hidden="false" customHeight="true" outlineLevel="0" collapsed="false">
      <c r="A380" s="14" t="s">
        <v>1097</v>
      </c>
      <c r="B380" s="15" t="s">
        <v>1098</v>
      </c>
      <c r="C380" s="14" t="s">
        <v>497</v>
      </c>
      <c r="D380" s="16" t="n">
        <v>40345</v>
      </c>
      <c r="E380" s="14" t="n">
        <v>883</v>
      </c>
      <c r="F380" s="14" t="s">
        <v>165</v>
      </c>
      <c r="G380" s="14" t="s">
        <v>166</v>
      </c>
      <c r="H380" s="14" t="s">
        <v>20</v>
      </c>
      <c r="I380" s="16" t="n">
        <v>45545</v>
      </c>
      <c r="J380" s="14" t="s">
        <v>345</v>
      </c>
      <c r="K380" s="14" t="s">
        <v>346</v>
      </c>
      <c r="L380" s="14"/>
      <c r="M380" s="14" t="s">
        <v>38</v>
      </c>
      <c r="N380" s="16" t="n">
        <v>45545.5979398149</v>
      </c>
    </row>
    <row r="381" customFormat="false" ht="30" hidden="false" customHeight="true" outlineLevel="0" collapsed="false">
      <c r="A381" s="14" t="s">
        <v>1099</v>
      </c>
      <c r="B381" s="15" t="s">
        <v>1100</v>
      </c>
      <c r="C381" s="14" t="s">
        <v>1101</v>
      </c>
      <c r="D381" s="16" t="n">
        <v>42240</v>
      </c>
      <c r="E381" s="14" t="n">
        <v>590</v>
      </c>
      <c r="F381" s="14" t="s">
        <v>106</v>
      </c>
      <c r="G381" s="14" t="s">
        <v>107</v>
      </c>
      <c r="H381" s="14" t="s">
        <v>20</v>
      </c>
      <c r="I381" s="16" t="n">
        <v>45545</v>
      </c>
      <c r="J381" s="14" t="s">
        <v>345</v>
      </c>
      <c r="K381" s="14" t="s">
        <v>346</v>
      </c>
      <c r="L381" s="14"/>
      <c r="M381" s="14" t="s">
        <v>38</v>
      </c>
      <c r="N381" s="16" t="n">
        <v>45545.5840393519</v>
      </c>
    </row>
    <row r="382" customFormat="false" ht="30" hidden="false" customHeight="true" outlineLevel="0" collapsed="false">
      <c r="A382" s="14" t="s">
        <v>1102</v>
      </c>
      <c r="B382" s="15" t="s">
        <v>1103</v>
      </c>
      <c r="C382" s="14" t="s">
        <v>1104</v>
      </c>
      <c r="D382" s="16" t="n">
        <v>41581</v>
      </c>
      <c r="E382" s="14" t="n">
        <v>677</v>
      </c>
      <c r="F382" s="14" t="s">
        <v>150</v>
      </c>
      <c r="G382" s="14" t="s">
        <v>151</v>
      </c>
      <c r="H382" s="14" t="s">
        <v>20</v>
      </c>
      <c r="I382" s="16" t="n">
        <v>45545</v>
      </c>
      <c r="J382" s="14" t="s">
        <v>345</v>
      </c>
      <c r="K382" s="14" t="s">
        <v>346</v>
      </c>
      <c r="L382" s="14"/>
      <c r="M382" s="14" t="s">
        <v>38</v>
      </c>
      <c r="N382" s="16" t="n">
        <v>45545.5840393519</v>
      </c>
    </row>
    <row r="383" customFormat="false" ht="30" hidden="false" customHeight="true" outlineLevel="0" collapsed="false">
      <c r="A383" s="14" t="s">
        <v>1105</v>
      </c>
      <c r="B383" s="15" t="s">
        <v>1106</v>
      </c>
      <c r="C383" s="14" t="s">
        <v>1107</v>
      </c>
      <c r="D383" s="16" t="n">
        <v>39553</v>
      </c>
      <c r="E383" s="14" t="n">
        <v>652</v>
      </c>
      <c r="F383" s="14" t="s">
        <v>61</v>
      </c>
      <c r="G383" s="14" t="s">
        <v>62</v>
      </c>
      <c r="H383" s="14" t="s">
        <v>20</v>
      </c>
      <c r="I383" s="16" t="n">
        <v>45536</v>
      </c>
      <c r="J383" s="14" t="s">
        <v>178</v>
      </c>
      <c r="K383" s="14" t="s">
        <v>179</v>
      </c>
      <c r="L383" s="14"/>
      <c r="M383" s="14" t="s">
        <v>38</v>
      </c>
      <c r="N383" s="16" t="n">
        <v>45545.5827430557</v>
      </c>
    </row>
    <row r="384" customFormat="false" ht="30" hidden="false" customHeight="true" outlineLevel="0" collapsed="false">
      <c r="A384" s="14" t="s">
        <v>1108</v>
      </c>
      <c r="B384" s="15" t="s">
        <v>1106</v>
      </c>
      <c r="C384" s="14" t="s">
        <v>1109</v>
      </c>
      <c r="D384" s="16" t="n">
        <v>39553</v>
      </c>
      <c r="E384" s="14" t="n">
        <v>794</v>
      </c>
      <c r="F384" s="14" t="s">
        <v>61</v>
      </c>
      <c r="G384" s="14" t="s">
        <v>62</v>
      </c>
      <c r="H384" s="14" t="s">
        <v>20</v>
      </c>
      <c r="I384" s="16" t="n">
        <v>45536</v>
      </c>
      <c r="J384" s="14" t="s">
        <v>178</v>
      </c>
      <c r="K384" s="14" t="s">
        <v>179</v>
      </c>
      <c r="L384" s="14"/>
      <c r="M384" s="14" t="s">
        <v>38</v>
      </c>
      <c r="N384" s="16" t="n">
        <v>45545.5827430557</v>
      </c>
    </row>
    <row r="385" customFormat="false" ht="30" hidden="false" customHeight="true" outlineLevel="0" collapsed="false">
      <c r="A385" s="14" t="s">
        <v>1110</v>
      </c>
      <c r="B385" s="15" t="s">
        <v>1111</v>
      </c>
      <c r="C385" s="14" t="s">
        <v>1112</v>
      </c>
      <c r="D385" s="16" t="n">
        <v>41445</v>
      </c>
      <c r="E385" s="14" t="n">
        <v>664</v>
      </c>
      <c r="F385" s="14" t="s">
        <v>150</v>
      </c>
      <c r="G385" s="14" t="s">
        <v>151</v>
      </c>
      <c r="H385" s="14" t="s">
        <v>20</v>
      </c>
      <c r="I385" s="16" t="n">
        <v>45543</v>
      </c>
      <c r="J385" s="14" t="s">
        <v>134</v>
      </c>
      <c r="K385" s="14" t="s">
        <v>135</v>
      </c>
      <c r="L385" s="14"/>
      <c r="M385" s="14" t="s">
        <v>38</v>
      </c>
      <c r="N385" s="16" t="n">
        <v>45543.7611342594</v>
      </c>
    </row>
    <row r="386" customFormat="false" ht="30" hidden="false" customHeight="true" outlineLevel="0" collapsed="false">
      <c r="A386" s="14" t="s">
        <v>1113</v>
      </c>
      <c r="B386" s="15" t="s">
        <v>1114</v>
      </c>
      <c r="C386" s="14" t="s">
        <v>1115</v>
      </c>
      <c r="D386" s="16" t="n">
        <v>41386</v>
      </c>
      <c r="E386" s="14" t="n">
        <v>561</v>
      </c>
      <c r="F386" s="14" t="s">
        <v>150</v>
      </c>
      <c r="G386" s="14" t="s">
        <v>151</v>
      </c>
      <c r="H386" s="14" t="s">
        <v>20</v>
      </c>
      <c r="I386" s="16" t="n">
        <v>45543</v>
      </c>
      <c r="J386" s="14" t="s">
        <v>241</v>
      </c>
      <c r="K386" s="14" t="s">
        <v>242</v>
      </c>
      <c r="L386" s="14"/>
      <c r="M386" s="14" t="s">
        <v>38</v>
      </c>
      <c r="N386" s="16" t="n">
        <v>45543.4649884258</v>
      </c>
    </row>
    <row r="387" customFormat="false" ht="30" hidden="false" customHeight="true" outlineLevel="0" collapsed="false">
      <c r="A387" s="14" t="s">
        <v>1116</v>
      </c>
      <c r="B387" s="15" t="s">
        <v>1117</v>
      </c>
      <c r="C387" s="14" t="s">
        <v>157</v>
      </c>
      <c r="D387" s="16" t="n">
        <v>32392</v>
      </c>
      <c r="E387" s="14" t="n">
        <v>884</v>
      </c>
      <c r="F387" s="14" t="s">
        <v>47</v>
      </c>
      <c r="G387" s="14" t="s">
        <v>48</v>
      </c>
      <c r="H387" s="14" t="s">
        <v>20</v>
      </c>
      <c r="I387" s="16" t="n">
        <v>45543</v>
      </c>
      <c r="J387" s="14" t="s">
        <v>272</v>
      </c>
      <c r="K387" s="14" t="s">
        <v>273</v>
      </c>
      <c r="L387" s="14"/>
      <c r="M387" s="14" t="s">
        <v>38</v>
      </c>
      <c r="N387" s="16" t="n">
        <v>45543.4262847221</v>
      </c>
    </row>
    <row r="388" customFormat="false" ht="30" hidden="false" customHeight="true" outlineLevel="0" collapsed="false">
      <c r="A388" s="14" t="s">
        <v>1118</v>
      </c>
      <c r="B388" s="15" t="s">
        <v>1119</v>
      </c>
      <c r="C388" s="14" t="s">
        <v>295</v>
      </c>
      <c r="D388" s="16" t="n">
        <v>25838</v>
      </c>
      <c r="E388" s="14" t="n">
        <v>903</v>
      </c>
      <c r="F388" s="14" t="s">
        <v>210</v>
      </c>
      <c r="G388" s="14" t="s">
        <v>211</v>
      </c>
      <c r="H388" s="14" t="s">
        <v>20</v>
      </c>
      <c r="I388" s="16" t="n">
        <v>45543</v>
      </c>
      <c r="J388" s="14" t="s">
        <v>272</v>
      </c>
      <c r="K388" s="14" t="s">
        <v>273</v>
      </c>
      <c r="L388" s="14"/>
      <c r="M388" s="14" t="s">
        <v>38</v>
      </c>
      <c r="N388" s="16" t="n">
        <v>45543.4227083335</v>
      </c>
    </row>
    <row r="389" customFormat="false" ht="30" hidden="false" customHeight="true" outlineLevel="0" collapsed="false">
      <c r="A389" s="14" t="s">
        <v>1120</v>
      </c>
      <c r="B389" s="15" t="s">
        <v>1121</v>
      </c>
      <c r="C389" s="14" t="s">
        <v>76</v>
      </c>
      <c r="D389" s="16" t="n">
        <v>39983</v>
      </c>
      <c r="E389" s="14" t="n">
        <v>1379</v>
      </c>
      <c r="F389" s="14" t="s">
        <v>54</v>
      </c>
      <c r="G389" s="14" t="s">
        <v>55</v>
      </c>
      <c r="H389" s="14" t="s">
        <v>20</v>
      </c>
      <c r="I389" s="16" t="n">
        <v>45541</v>
      </c>
      <c r="J389" s="14" t="s">
        <v>134</v>
      </c>
      <c r="K389" s="14" t="s">
        <v>135</v>
      </c>
      <c r="L389" s="14"/>
      <c r="M389" s="14" t="s">
        <v>38</v>
      </c>
      <c r="N389" s="16" t="n">
        <v>45541.4618865741</v>
      </c>
    </row>
    <row r="390" customFormat="false" ht="30" hidden="false" customHeight="true" outlineLevel="0" collapsed="false">
      <c r="A390" s="14" t="s">
        <v>1122</v>
      </c>
      <c r="B390" s="15" t="s">
        <v>1121</v>
      </c>
      <c r="C390" s="14" t="s">
        <v>571</v>
      </c>
      <c r="D390" s="16" t="n">
        <v>40489</v>
      </c>
      <c r="E390" s="14" t="n">
        <v>969</v>
      </c>
      <c r="F390" s="14" t="s">
        <v>165</v>
      </c>
      <c r="G390" s="14" t="s">
        <v>166</v>
      </c>
      <c r="H390" s="14" t="s">
        <v>20</v>
      </c>
      <c r="I390" s="16" t="n">
        <v>45541</v>
      </c>
      <c r="J390" s="14" t="s">
        <v>134</v>
      </c>
      <c r="K390" s="14" t="s">
        <v>135</v>
      </c>
      <c r="L390" s="14"/>
      <c r="M390" s="14" t="s">
        <v>38</v>
      </c>
      <c r="N390" s="16" t="n">
        <v>45541.4618865741</v>
      </c>
    </row>
    <row r="391" customFormat="false" ht="30" hidden="false" customHeight="true" outlineLevel="0" collapsed="false">
      <c r="A391" s="14" t="s">
        <v>1123</v>
      </c>
      <c r="B391" s="15" t="s">
        <v>1124</v>
      </c>
      <c r="C391" s="14" t="s">
        <v>1125</v>
      </c>
      <c r="D391" s="16" t="n">
        <v>42162</v>
      </c>
      <c r="E391" s="14" t="n">
        <v>635</v>
      </c>
      <c r="F391" s="14" t="s">
        <v>106</v>
      </c>
      <c r="G391" s="14" t="s">
        <v>107</v>
      </c>
      <c r="H391" s="14" t="s">
        <v>20</v>
      </c>
      <c r="I391" s="16" t="n">
        <v>45541</v>
      </c>
      <c r="J391" s="14" t="s">
        <v>134</v>
      </c>
      <c r="K391" s="14" t="s">
        <v>135</v>
      </c>
      <c r="L391" s="14"/>
      <c r="M391" s="14" t="s">
        <v>38</v>
      </c>
      <c r="N391" s="16" t="n">
        <v>45541.461875</v>
      </c>
    </row>
    <row r="392" customFormat="false" ht="30" hidden="false" customHeight="true" outlineLevel="0" collapsed="false">
      <c r="A392" s="14" t="s">
        <v>1126</v>
      </c>
      <c r="B392" s="15" t="s">
        <v>1127</v>
      </c>
      <c r="C392" s="14" t="s">
        <v>389</v>
      </c>
      <c r="D392" s="16" t="n">
        <v>40892</v>
      </c>
      <c r="E392" s="14" t="n">
        <v>706</v>
      </c>
      <c r="F392" s="14" t="s">
        <v>18</v>
      </c>
      <c r="G392" s="14" t="s">
        <v>19</v>
      </c>
      <c r="H392" s="14" t="s">
        <v>20</v>
      </c>
      <c r="I392" s="16" t="n">
        <v>45540</v>
      </c>
      <c r="J392" s="14" t="s">
        <v>272</v>
      </c>
      <c r="K392" s="14" t="s">
        <v>273</v>
      </c>
      <c r="L392" s="14"/>
      <c r="M392" s="14" t="s">
        <v>38</v>
      </c>
      <c r="N392" s="16" t="n">
        <v>45540.9338541669</v>
      </c>
    </row>
    <row r="393" customFormat="false" ht="30" hidden="false" customHeight="true" outlineLevel="0" collapsed="false">
      <c r="A393" s="14" t="s">
        <v>1128</v>
      </c>
      <c r="B393" s="15" t="s">
        <v>1129</v>
      </c>
      <c r="C393" s="14" t="s">
        <v>1130</v>
      </c>
      <c r="D393" s="16" t="n">
        <v>39563</v>
      </c>
      <c r="E393" s="14" t="n">
        <v>1876</v>
      </c>
      <c r="F393" s="14" t="s">
        <v>61</v>
      </c>
      <c r="G393" s="14" t="s">
        <v>62</v>
      </c>
      <c r="H393" s="14" t="s">
        <v>20</v>
      </c>
      <c r="I393" s="16" t="n">
        <v>45497</v>
      </c>
      <c r="J393" s="14" t="s">
        <v>116</v>
      </c>
      <c r="K393" s="14" t="s">
        <v>117</v>
      </c>
      <c r="L393" s="14"/>
      <c r="M393" s="14" t="s">
        <v>38</v>
      </c>
      <c r="N393" s="16" t="n">
        <v>45540.9160995372</v>
      </c>
    </row>
    <row r="394" customFormat="false" ht="30" hidden="false" customHeight="true" outlineLevel="0" collapsed="false">
      <c r="A394" s="14" t="s">
        <v>1131</v>
      </c>
      <c r="B394" s="15" t="s">
        <v>1132</v>
      </c>
      <c r="C394" s="14" t="s">
        <v>1133</v>
      </c>
      <c r="D394" s="16" t="n">
        <v>39035</v>
      </c>
      <c r="E394" s="14" t="n">
        <v>1250</v>
      </c>
      <c r="F394" s="14" t="s">
        <v>145</v>
      </c>
      <c r="G394" s="14" t="s">
        <v>146</v>
      </c>
      <c r="H394" s="14" t="s">
        <v>20</v>
      </c>
      <c r="I394" s="16" t="n">
        <v>45531</v>
      </c>
      <c r="J394" s="14" t="s">
        <v>116</v>
      </c>
      <c r="K394" s="14" t="s">
        <v>117</v>
      </c>
      <c r="L394" s="14"/>
      <c r="M394" s="14" t="s">
        <v>23</v>
      </c>
      <c r="N394" s="16" t="n">
        <v>45540.9160995372</v>
      </c>
    </row>
    <row r="395" customFormat="false" ht="30" hidden="false" customHeight="true" outlineLevel="0" collapsed="false">
      <c r="A395" s="14" t="s">
        <v>1134</v>
      </c>
      <c r="B395" s="15" t="s">
        <v>1135</v>
      </c>
      <c r="C395" s="14" t="s">
        <v>1136</v>
      </c>
      <c r="D395" s="16" t="n">
        <v>38026</v>
      </c>
      <c r="E395" s="14" t="n">
        <v>1525</v>
      </c>
      <c r="F395" s="14" t="s">
        <v>47</v>
      </c>
      <c r="G395" s="14" t="s">
        <v>48</v>
      </c>
      <c r="H395" s="14" t="s">
        <v>20</v>
      </c>
      <c r="I395" s="16" t="n">
        <v>45540</v>
      </c>
      <c r="J395" s="14" t="s">
        <v>116</v>
      </c>
      <c r="K395" s="14" t="s">
        <v>117</v>
      </c>
      <c r="L395" s="14"/>
      <c r="M395" s="14" t="s">
        <v>38</v>
      </c>
      <c r="N395" s="16" t="n">
        <v>45540.9160995372</v>
      </c>
    </row>
    <row r="396" customFormat="false" ht="30" hidden="false" customHeight="true" outlineLevel="0" collapsed="false">
      <c r="A396" s="14" t="s">
        <v>1137</v>
      </c>
      <c r="B396" s="15" t="s">
        <v>1138</v>
      </c>
      <c r="C396" s="14" t="s">
        <v>1139</v>
      </c>
      <c r="D396" s="16" t="n">
        <v>40361</v>
      </c>
      <c r="E396" s="14" t="n">
        <v>1316</v>
      </c>
      <c r="F396" s="14" t="s">
        <v>165</v>
      </c>
      <c r="G396" s="14" t="s">
        <v>166</v>
      </c>
      <c r="H396" s="14" t="s">
        <v>20</v>
      </c>
      <c r="I396" s="16" t="n">
        <v>45535</v>
      </c>
      <c r="J396" s="14" t="s">
        <v>116</v>
      </c>
      <c r="K396" s="14" t="s">
        <v>117</v>
      </c>
      <c r="L396" s="14"/>
      <c r="M396" s="14" t="s">
        <v>38</v>
      </c>
      <c r="N396" s="16" t="n">
        <v>45540.9160995372</v>
      </c>
    </row>
    <row r="397" customFormat="false" ht="30" hidden="false" customHeight="true" outlineLevel="0" collapsed="false">
      <c r="A397" s="14" t="s">
        <v>1140</v>
      </c>
      <c r="B397" s="15" t="s">
        <v>1141</v>
      </c>
      <c r="C397" s="14" t="s">
        <v>1142</v>
      </c>
      <c r="D397" s="16" t="n">
        <v>40476</v>
      </c>
      <c r="E397" s="14" t="n">
        <v>1473</v>
      </c>
      <c r="F397" s="14" t="s">
        <v>165</v>
      </c>
      <c r="G397" s="14" t="s">
        <v>166</v>
      </c>
      <c r="H397" s="14" t="s">
        <v>20</v>
      </c>
      <c r="I397" s="16" t="n">
        <v>45497</v>
      </c>
      <c r="J397" s="14" t="s">
        <v>116</v>
      </c>
      <c r="K397" s="14" t="s">
        <v>117</v>
      </c>
      <c r="L397" s="14"/>
      <c r="M397" s="14" t="s">
        <v>38</v>
      </c>
      <c r="N397" s="16" t="n">
        <v>45540.9160995372</v>
      </c>
    </row>
    <row r="398" customFormat="false" ht="30" hidden="false" customHeight="true" outlineLevel="0" collapsed="false">
      <c r="A398" s="14" t="s">
        <v>1143</v>
      </c>
      <c r="B398" s="15" t="s">
        <v>1144</v>
      </c>
      <c r="C398" s="14" t="s">
        <v>1145</v>
      </c>
      <c r="D398" s="16" t="n">
        <v>36540</v>
      </c>
      <c r="E398" s="14" t="n">
        <v>1722</v>
      </c>
      <c r="F398" s="14" t="s">
        <v>47</v>
      </c>
      <c r="G398" s="14" t="s">
        <v>48</v>
      </c>
      <c r="H398" s="14" t="s">
        <v>20</v>
      </c>
      <c r="I398" s="16" t="n">
        <v>45497</v>
      </c>
      <c r="J398" s="14" t="s">
        <v>116</v>
      </c>
      <c r="K398" s="14" t="s">
        <v>117</v>
      </c>
      <c r="L398" s="14"/>
      <c r="M398" s="14" t="s">
        <v>38</v>
      </c>
      <c r="N398" s="16" t="n">
        <v>45540.9160995372</v>
      </c>
    </row>
    <row r="399" customFormat="false" ht="30" hidden="false" customHeight="true" outlineLevel="0" collapsed="false">
      <c r="A399" s="14" t="s">
        <v>1146</v>
      </c>
      <c r="B399" s="15" t="s">
        <v>228</v>
      </c>
      <c r="C399" s="14" t="s">
        <v>1147</v>
      </c>
      <c r="D399" s="16" t="n">
        <v>38924</v>
      </c>
      <c r="E399" s="14" t="n">
        <v>1678</v>
      </c>
      <c r="F399" s="14" t="s">
        <v>145</v>
      </c>
      <c r="G399" s="14" t="s">
        <v>146</v>
      </c>
      <c r="H399" s="14" t="s">
        <v>20</v>
      </c>
      <c r="I399" s="16" t="n">
        <v>45540</v>
      </c>
      <c r="J399" s="14" t="s">
        <v>345</v>
      </c>
      <c r="K399" s="14" t="s">
        <v>346</v>
      </c>
      <c r="L399" s="14"/>
      <c r="M399" s="14" t="s">
        <v>23</v>
      </c>
      <c r="N399" s="16" t="n">
        <v>45540.4819907406</v>
      </c>
    </row>
    <row r="400" customFormat="false" ht="30" hidden="false" customHeight="true" outlineLevel="0" collapsed="false">
      <c r="A400" s="14" t="s">
        <v>1148</v>
      </c>
      <c r="B400" s="15" t="s">
        <v>1149</v>
      </c>
      <c r="C400" s="14" t="s">
        <v>1150</v>
      </c>
      <c r="D400" s="16" t="n">
        <v>40743</v>
      </c>
      <c r="E400" s="14" t="n">
        <v>703</v>
      </c>
      <c r="F400" s="14" t="s">
        <v>18</v>
      </c>
      <c r="G400" s="14" t="s">
        <v>19</v>
      </c>
      <c r="H400" s="14" t="s">
        <v>20</v>
      </c>
      <c r="I400" s="16" t="n">
        <v>45539</v>
      </c>
      <c r="J400" s="14" t="s">
        <v>93</v>
      </c>
      <c r="K400" s="14" t="s">
        <v>94</v>
      </c>
      <c r="L400" s="14"/>
      <c r="M400" s="14" t="s">
        <v>38</v>
      </c>
      <c r="N400" s="16" t="n">
        <v>45539.9214699073</v>
      </c>
    </row>
    <row r="401" customFormat="false" ht="30" hidden="false" customHeight="true" outlineLevel="0" collapsed="false">
      <c r="A401" s="14" t="s">
        <v>1151</v>
      </c>
      <c r="B401" s="15" t="s">
        <v>1152</v>
      </c>
      <c r="C401" s="14" t="s">
        <v>172</v>
      </c>
      <c r="D401" s="16" t="n">
        <v>41451</v>
      </c>
      <c r="E401" s="14" t="n">
        <v>569</v>
      </c>
      <c r="F401" s="14" t="s">
        <v>150</v>
      </c>
      <c r="G401" s="14" t="s">
        <v>151</v>
      </c>
      <c r="H401" s="14" t="s">
        <v>20</v>
      </c>
      <c r="I401" s="16" t="n">
        <v>45539</v>
      </c>
      <c r="J401" s="14" t="s">
        <v>93</v>
      </c>
      <c r="K401" s="14" t="s">
        <v>94</v>
      </c>
      <c r="L401" s="14"/>
      <c r="M401" s="14" t="s">
        <v>38</v>
      </c>
      <c r="N401" s="16" t="n">
        <v>45539.9214699073</v>
      </c>
    </row>
    <row r="402" customFormat="false" ht="30" hidden="false" customHeight="true" outlineLevel="0" collapsed="false">
      <c r="A402" s="14" t="s">
        <v>1153</v>
      </c>
      <c r="B402" s="15" t="s">
        <v>1154</v>
      </c>
      <c r="C402" s="14" t="s">
        <v>138</v>
      </c>
      <c r="D402" s="16" t="n">
        <v>37451</v>
      </c>
      <c r="E402" s="14" t="n">
        <v>1773</v>
      </c>
      <c r="F402" s="14" t="s">
        <v>47</v>
      </c>
      <c r="G402" s="14" t="s">
        <v>48</v>
      </c>
      <c r="H402" s="14" t="s">
        <v>20</v>
      </c>
      <c r="I402" s="16" t="n">
        <v>45539</v>
      </c>
      <c r="J402" s="14" t="s">
        <v>93</v>
      </c>
      <c r="K402" s="14" t="s">
        <v>94</v>
      </c>
      <c r="L402" s="14"/>
      <c r="M402" s="14" t="s">
        <v>23</v>
      </c>
      <c r="N402" s="16" t="n">
        <v>45539.9214699073</v>
      </c>
    </row>
    <row r="403" customFormat="false" ht="30" hidden="false" customHeight="true" outlineLevel="0" collapsed="false">
      <c r="A403" s="14" t="s">
        <v>1155</v>
      </c>
      <c r="B403" s="15" t="s">
        <v>1156</v>
      </c>
      <c r="C403" s="14" t="s">
        <v>46</v>
      </c>
      <c r="D403" s="16" t="n">
        <v>32768</v>
      </c>
      <c r="E403" s="14" t="n">
        <v>1064</v>
      </c>
      <c r="F403" s="14" t="s">
        <v>47</v>
      </c>
      <c r="G403" s="14" t="s">
        <v>48</v>
      </c>
      <c r="H403" s="14" t="s">
        <v>20</v>
      </c>
      <c r="I403" s="16" t="n">
        <v>45539</v>
      </c>
      <c r="J403" s="14" t="s">
        <v>134</v>
      </c>
      <c r="K403" s="14" t="s">
        <v>135</v>
      </c>
      <c r="L403" s="14"/>
      <c r="M403" s="14" t="s">
        <v>38</v>
      </c>
      <c r="N403" s="16" t="n">
        <v>45539.8674421296</v>
      </c>
    </row>
    <row r="404" customFormat="false" ht="30" hidden="false" customHeight="true" outlineLevel="0" collapsed="false">
      <c r="A404" s="14" t="s">
        <v>1157</v>
      </c>
      <c r="B404" s="15" t="s">
        <v>1158</v>
      </c>
      <c r="C404" s="14" t="s">
        <v>1159</v>
      </c>
      <c r="D404" s="16" t="n">
        <v>23699</v>
      </c>
      <c r="E404" s="14" t="n">
        <v>575</v>
      </c>
      <c r="F404" s="14" t="s">
        <v>27</v>
      </c>
      <c r="G404" s="14" t="s">
        <v>28</v>
      </c>
      <c r="H404" s="14" t="s">
        <v>20</v>
      </c>
      <c r="I404" s="16" t="n">
        <v>45539</v>
      </c>
      <c r="J404" s="14" t="s">
        <v>272</v>
      </c>
      <c r="K404" s="14" t="s">
        <v>273</v>
      </c>
      <c r="L404" s="14"/>
      <c r="M404" s="14" t="s">
        <v>38</v>
      </c>
      <c r="N404" s="16" t="n">
        <v>45539.8642129628</v>
      </c>
    </row>
    <row r="405" customFormat="false" ht="30" hidden="false" customHeight="true" outlineLevel="0" collapsed="false">
      <c r="A405" s="14" t="s">
        <v>1160</v>
      </c>
      <c r="B405" s="15" t="s">
        <v>1158</v>
      </c>
      <c r="C405" s="14" t="s">
        <v>1161</v>
      </c>
      <c r="D405" s="16" t="n">
        <v>35742</v>
      </c>
      <c r="E405" s="14" t="n">
        <v>500</v>
      </c>
      <c r="F405" s="14" t="s">
        <v>47</v>
      </c>
      <c r="G405" s="14" t="s">
        <v>48</v>
      </c>
      <c r="H405" s="14" t="s">
        <v>20</v>
      </c>
      <c r="I405" s="16" t="n">
        <v>45539</v>
      </c>
      <c r="J405" s="14" t="s">
        <v>272</v>
      </c>
      <c r="K405" s="14" t="s">
        <v>273</v>
      </c>
      <c r="L405" s="14"/>
      <c r="M405" s="14" t="s">
        <v>23</v>
      </c>
      <c r="N405" s="16" t="n">
        <v>45539.8642129628</v>
      </c>
    </row>
    <row r="406" customFormat="false" ht="30" hidden="false" customHeight="true" outlineLevel="0" collapsed="false">
      <c r="A406" s="14" t="s">
        <v>1162</v>
      </c>
      <c r="B406" s="15" t="s">
        <v>1163</v>
      </c>
      <c r="C406" s="14" t="s">
        <v>267</v>
      </c>
      <c r="D406" s="16" t="n">
        <v>41484</v>
      </c>
      <c r="E406" s="14" t="n">
        <v>800</v>
      </c>
      <c r="F406" s="14" t="s">
        <v>150</v>
      </c>
      <c r="G406" s="14" t="s">
        <v>151</v>
      </c>
      <c r="H406" s="14" t="s">
        <v>20</v>
      </c>
      <c r="I406" s="16" t="n">
        <v>45535</v>
      </c>
      <c r="J406" s="14" t="s">
        <v>202</v>
      </c>
      <c r="K406" s="14" t="s">
        <v>203</v>
      </c>
      <c r="L406" s="14"/>
      <c r="M406" s="14" t="s">
        <v>38</v>
      </c>
      <c r="N406" s="16" t="n">
        <v>45539.7623263891</v>
      </c>
    </row>
    <row r="407" customFormat="false" ht="30" hidden="false" customHeight="true" outlineLevel="0" collapsed="false">
      <c r="A407" s="14" t="s">
        <v>1164</v>
      </c>
      <c r="B407" s="15" t="s">
        <v>1165</v>
      </c>
      <c r="C407" s="14" t="s">
        <v>253</v>
      </c>
      <c r="D407" s="16" t="n">
        <v>42330</v>
      </c>
      <c r="E407" s="14" t="n">
        <v>543</v>
      </c>
      <c r="F407" s="14" t="s">
        <v>106</v>
      </c>
      <c r="G407" s="14" t="s">
        <v>107</v>
      </c>
      <c r="H407" s="14" t="s">
        <v>20</v>
      </c>
      <c r="I407" s="16" t="n">
        <v>45539</v>
      </c>
      <c r="J407" s="14" t="s">
        <v>36</v>
      </c>
      <c r="K407" s="14" t="s">
        <v>37</v>
      </c>
      <c r="L407" s="14"/>
      <c r="M407" s="14" t="s">
        <v>38</v>
      </c>
      <c r="N407" s="16" t="n">
        <v>45539.6088541667</v>
      </c>
    </row>
    <row r="408" customFormat="false" ht="30" hidden="false" customHeight="true" outlineLevel="0" collapsed="false">
      <c r="A408" s="14" t="s">
        <v>1166</v>
      </c>
      <c r="B408" s="15" t="s">
        <v>1167</v>
      </c>
      <c r="C408" s="14" t="s">
        <v>1168</v>
      </c>
      <c r="D408" s="16" t="n">
        <v>41853</v>
      </c>
      <c r="E408" s="14" t="n">
        <v>519</v>
      </c>
      <c r="F408" s="14" t="s">
        <v>83</v>
      </c>
      <c r="G408" s="14" t="s">
        <v>84</v>
      </c>
      <c r="H408" s="14" t="s">
        <v>20</v>
      </c>
      <c r="I408" s="16" t="n">
        <v>45539</v>
      </c>
      <c r="J408" s="14" t="s">
        <v>345</v>
      </c>
      <c r="K408" s="14" t="s">
        <v>346</v>
      </c>
      <c r="L408" s="14"/>
      <c r="M408" s="14" t="s">
        <v>38</v>
      </c>
      <c r="N408" s="16" t="n">
        <v>45539.3305092594</v>
      </c>
    </row>
    <row r="409" customFormat="false" ht="30" hidden="false" customHeight="true" outlineLevel="0" collapsed="false">
      <c r="A409" s="14" t="s">
        <v>1169</v>
      </c>
      <c r="B409" s="15" t="s">
        <v>1167</v>
      </c>
      <c r="C409" s="14" t="s">
        <v>206</v>
      </c>
      <c r="D409" s="16" t="n">
        <v>39684</v>
      </c>
      <c r="E409" s="14" t="n">
        <v>1161</v>
      </c>
      <c r="F409" s="14" t="s">
        <v>61</v>
      </c>
      <c r="G409" s="14" t="s">
        <v>62</v>
      </c>
      <c r="H409" s="14" t="s">
        <v>20</v>
      </c>
      <c r="I409" s="16" t="n">
        <v>45538</v>
      </c>
      <c r="J409" s="14" t="s">
        <v>345</v>
      </c>
      <c r="K409" s="14" t="s">
        <v>346</v>
      </c>
      <c r="L409" s="14"/>
      <c r="M409" s="14" t="s">
        <v>38</v>
      </c>
      <c r="N409" s="16" t="n">
        <v>45539.325601852</v>
      </c>
    </row>
    <row r="410" customFormat="false" ht="30" hidden="false" customHeight="true" outlineLevel="0" collapsed="false">
      <c r="A410" s="14" t="s">
        <v>1170</v>
      </c>
      <c r="B410" s="15" t="s">
        <v>1171</v>
      </c>
      <c r="C410" s="14" t="s">
        <v>82</v>
      </c>
      <c r="D410" s="16" t="n">
        <v>35209</v>
      </c>
      <c r="E410" s="14" t="n">
        <v>2431</v>
      </c>
      <c r="F410" s="14" t="s">
        <v>47</v>
      </c>
      <c r="G410" s="14" t="s">
        <v>48</v>
      </c>
      <c r="H410" s="14" t="s">
        <v>20</v>
      </c>
      <c r="I410" s="16" t="n">
        <v>45516</v>
      </c>
      <c r="J410" s="14" t="s">
        <v>345</v>
      </c>
      <c r="K410" s="14" t="s">
        <v>346</v>
      </c>
      <c r="L410" s="14"/>
      <c r="M410" s="14" t="s">
        <v>38</v>
      </c>
      <c r="N410" s="16" t="n">
        <v>45539.325601852</v>
      </c>
    </row>
    <row r="411" customFormat="false" ht="30" hidden="false" customHeight="true" outlineLevel="0" collapsed="false">
      <c r="A411" s="14" t="s">
        <v>1172</v>
      </c>
      <c r="B411" s="15" t="s">
        <v>1173</v>
      </c>
      <c r="C411" s="14" t="s">
        <v>1174</v>
      </c>
      <c r="D411" s="16" t="n">
        <v>40268</v>
      </c>
      <c r="E411" s="14" t="n">
        <v>1635</v>
      </c>
      <c r="F411" s="14" t="s">
        <v>165</v>
      </c>
      <c r="G411" s="14" t="s">
        <v>166</v>
      </c>
      <c r="H411" s="14" t="s">
        <v>20</v>
      </c>
      <c r="I411" s="16" t="n">
        <v>45534</v>
      </c>
      <c r="J411" s="14" t="s">
        <v>345</v>
      </c>
      <c r="K411" s="14" t="s">
        <v>346</v>
      </c>
      <c r="L411" s="14"/>
      <c r="M411" s="14" t="s">
        <v>38</v>
      </c>
      <c r="N411" s="16" t="n">
        <v>45539.325601852</v>
      </c>
    </row>
    <row r="412" customFormat="false" ht="30" hidden="false" customHeight="true" outlineLevel="0" collapsed="false">
      <c r="A412" s="14" t="s">
        <v>1175</v>
      </c>
      <c r="B412" s="15" t="s">
        <v>1176</v>
      </c>
      <c r="C412" s="14" t="s">
        <v>1177</v>
      </c>
      <c r="D412" s="16" t="n">
        <v>39754</v>
      </c>
      <c r="E412" s="14" t="n">
        <v>1406</v>
      </c>
      <c r="F412" s="14" t="s">
        <v>61</v>
      </c>
      <c r="G412" s="14" t="s">
        <v>62</v>
      </c>
      <c r="H412" s="14" t="s">
        <v>20</v>
      </c>
      <c r="I412" s="16" t="n">
        <v>45534</v>
      </c>
      <c r="J412" s="14" t="s">
        <v>345</v>
      </c>
      <c r="K412" s="14" t="s">
        <v>346</v>
      </c>
      <c r="L412" s="14"/>
      <c r="M412" s="14" t="s">
        <v>38</v>
      </c>
      <c r="N412" s="16" t="n">
        <v>45539.325601852</v>
      </c>
    </row>
    <row r="413" customFormat="false" ht="30" hidden="false" customHeight="true" outlineLevel="0" collapsed="false">
      <c r="A413" s="14" t="s">
        <v>1178</v>
      </c>
      <c r="B413" s="15" t="s">
        <v>1179</v>
      </c>
      <c r="C413" s="14" t="s">
        <v>739</v>
      </c>
      <c r="D413" s="16" t="n">
        <v>32544</v>
      </c>
      <c r="E413" s="14" t="n">
        <v>806</v>
      </c>
      <c r="F413" s="14" t="s">
        <v>47</v>
      </c>
      <c r="G413" s="14" t="s">
        <v>48</v>
      </c>
      <c r="H413" s="14" t="s">
        <v>20</v>
      </c>
      <c r="I413" s="16" t="n">
        <v>45538</v>
      </c>
      <c r="J413" s="14" t="s">
        <v>178</v>
      </c>
      <c r="K413" s="14" t="s">
        <v>179</v>
      </c>
      <c r="L413" s="14"/>
      <c r="M413" s="14" t="s">
        <v>23</v>
      </c>
      <c r="N413" s="16" t="n">
        <v>45538.5577893518</v>
      </c>
    </row>
    <row r="414" customFormat="false" ht="30" hidden="false" customHeight="true" outlineLevel="0" collapsed="false">
      <c r="A414" s="14" t="s">
        <v>1180</v>
      </c>
      <c r="B414" s="15" t="s">
        <v>1181</v>
      </c>
      <c r="C414" s="14" t="s">
        <v>1182</v>
      </c>
      <c r="D414" s="16" t="n">
        <v>39633</v>
      </c>
      <c r="E414" s="14" t="n">
        <v>500</v>
      </c>
      <c r="F414" s="14" t="s">
        <v>61</v>
      </c>
      <c r="G414" s="14" t="s">
        <v>62</v>
      </c>
      <c r="H414" s="14" t="s">
        <v>20</v>
      </c>
      <c r="I414" s="16" t="n">
        <v>45538</v>
      </c>
      <c r="J414" s="14" t="s">
        <v>134</v>
      </c>
      <c r="K414" s="14" t="s">
        <v>135</v>
      </c>
      <c r="L414" s="14"/>
      <c r="M414" s="14" t="s">
        <v>38</v>
      </c>
      <c r="N414" s="16" t="n">
        <v>45538.5556944446</v>
      </c>
    </row>
    <row r="415" customFormat="false" ht="30" hidden="false" customHeight="true" outlineLevel="0" collapsed="false">
      <c r="A415" s="14" t="s">
        <v>1183</v>
      </c>
      <c r="B415" s="15" t="s">
        <v>1184</v>
      </c>
      <c r="C415" s="14" t="s">
        <v>138</v>
      </c>
      <c r="D415" s="16" t="n">
        <v>40819</v>
      </c>
      <c r="E415" s="14" t="n">
        <v>702</v>
      </c>
      <c r="F415" s="14" t="s">
        <v>18</v>
      </c>
      <c r="G415" s="14" t="s">
        <v>19</v>
      </c>
      <c r="H415" s="14" t="s">
        <v>20</v>
      </c>
      <c r="I415" s="16" t="n">
        <v>45536</v>
      </c>
      <c r="J415" s="14" t="s">
        <v>178</v>
      </c>
      <c r="K415" s="14" t="s">
        <v>179</v>
      </c>
      <c r="L415" s="14"/>
      <c r="M415" s="14" t="s">
        <v>38</v>
      </c>
      <c r="N415" s="16" t="n">
        <v>45538.5374421296</v>
      </c>
    </row>
    <row r="416" customFormat="false" ht="30" hidden="false" customHeight="true" outlineLevel="0" collapsed="false">
      <c r="A416" s="14" t="s">
        <v>1185</v>
      </c>
      <c r="B416" s="15" t="s">
        <v>1186</v>
      </c>
      <c r="C416" s="14" t="s">
        <v>1187</v>
      </c>
      <c r="D416" s="16" t="n">
        <v>31142</v>
      </c>
      <c r="E416" s="14" t="n">
        <v>852</v>
      </c>
      <c r="F416" s="14" t="s">
        <v>47</v>
      </c>
      <c r="G416" s="14" t="s">
        <v>48</v>
      </c>
      <c r="H416" s="14" t="s">
        <v>20</v>
      </c>
      <c r="I416" s="16" t="n">
        <v>45538</v>
      </c>
      <c r="J416" s="14" t="s">
        <v>178</v>
      </c>
      <c r="K416" s="14" t="s">
        <v>179</v>
      </c>
      <c r="L416" s="14"/>
      <c r="M416" s="14" t="s">
        <v>38</v>
      </c>
      <c r="N416" s="16" t="n">
        <v>45538.4680787036</v>
      </c>
    </row>
    <row r="417" customFormat="false" ht="30" hidden="false" customHeight="true" outlineLevel="0" collapsed="false">
      <c r="A417" s="14" t="s">
        <v>1188</v>
      </c>
      <c r="B417" s="15" t="s">
        <v>1189</v>
      </c>
      <c r="C417" s="14" t="s">
        <v>127</v>
      </c>
      <c r="D417" s="16" t="n">
        <v>41317</v>
      </c>
      <c r="E417" s="14" t="n">
        <v>500</v>
      </c>
      <c r="F417" s="14" t="s">
        <v>150</v>
      </c>
      <c r="G417" s="14" t="s">
        <v>151</v>
      </c>
      <c r="H417" s="14" t="s">
        <v>20</v>
      </c>
      <c r="I417" s="16" t="n">
        <v>45537</v>
      </c>
      <c r="J417" s="14" t="s">
        <v>134</v>
      </c>
      <c r="K417" s="14" t="s">
        <v>135</v>
      </c>
      <c r="L417" s="14"/>
      <c r="M417" s="14" t="s">
        <v>38</v>
      </c>
      <c r="N417" s="16" t="n">
        <v>45537.476550926</v>
      </c>
    </row>
    <row r="418" customFormat="false" ht="30" hidden="false" customHeight="true" outlineLevel="0" collapsed="false">
      <c r="A418" s="14" t="s">
        <v>1190</v>
      </c>
      <c r="B418" s="15" t="s">
        <v>1191</v>
      </c>
      <c r="C418" s="14" t="s">
        <v>1145</v>
      </c>
      <c r="D418" s="16" t="n">
        <v>38597</v>
      </c>
      <c r="E418" s="14" t="n">
        <v>521</v>
      </c>
      <c r="F418" s="14" t="s">
        <v>47</v>
      </c>
      <c r="G418" s="14" t="s">
        <v>48</v>
      </c>
      <c r="H418" s="14" t="s">
        <v>20</v>
      </c>
      <c r="I418" s="16" t="n">
        <v>45536</v>
      </c>
      <c r="J418" s="14" t="s">
        <v>134</v>
      </c>
      <c r="K418" s="14" t="s">
        <v>135</v>
      </c>
      <c r="L418" s="14"/>
      <c r="M418" s="14" t="s">
        <v>23</v>
      </c>
      <c r="N418" s="16" t="n">
        <v>45536.6793171298</v>
      </c>
    </row>
    <row r="419" customFormat="false" ht="30" hidden="false" customHeight="true" outlineLevel="0" collapsed="false">
      <c r="A419" s="14" t="s">
        <v>1192</v>
      </c>
      <c r="B419" s="15" t="s">
        <v>1193</v>
      </c>
      <c r="C419" s="14" t="s">
        <v>1194</v>
      </c>
      <c r="D419" s="16" t="n">
        <v>39637</v>
      </c>
      <c r="E419" s="14" t="n">
        <v>1300</v>
      </c>
      <c r="F419" s="14" t="s">
        <v>61</v>
      </c>
      <c r="G419" s="14" t="s">
        <v>62</v>
      </c>
      <c r="H419" s="14" t="s">
        <v>20</v>
      </c>
      <c r="I419" s="16" t="n">
        <v>45535</v>
      </c>
      <c r="J419" s="14" t="s">
        <v>134</v>
      </c>
      <c r="K419" s="14" t="s">
        <v>135</v>
      </c>
      <c r="L419" s="14"/>
      <c r="M419" s="14" t="s">
        <v>23</v>
      </c>
      <c r="N419" s="16" t="n">
        <v>45535.4881134261</v>
      </c>
    </row>
    <row r="420" customFormat="false" ht="30" hidden="false" customHeight="true" outlineLevel="0" collapsed="false">
      <c r="A420" s="14" t="s">
        <v>1195</v>
      </c>
      <c r="B420" s="15" t="s">
        <v>1196</v>
      </c>
      <c r="C420" s="14" t="s">
        <v>822</v>
      </c>
      <c r="D420" s="16" t="n">
        <v>42046</v>
      </c>
      <c r="E420" s="14" t="n">
        <v>546</v>
      </c>
      <c r="F420" s="14" t="s">
        <v>106</v>
      </c>
      <c r="G420" s="14" t="s">
        <v>107</v>
      </c>
      <c r="H420" s="14" t="s">
        <v>20</v>
      </c>
      <c r="I420" s="16" t="n">
        <v>45535</v>
      </c>
      <c r="J420" s="14" t="s">
        <v>134</v>
      </c>
      <c r="K420" s="14" t="s">
        <v>135</v>
      </c>
      <c r="L420" s="14"/>
      <c r="M420" s="14" t="s">
        <v>38</v>
      </c>
      <c r="N420" s="16" t="n">
        <v>45535.4796064813</v>
      </c>
    </row>
    <row r="421" customFormat="false" ht="30" hidden="false" customHeight="true" outlineLevel="0" collapsed="false">
      <c r="A421" s="14" t="s">
        <v>1197</v>
      </c>
      <c r="B421" s="15" t="s">
        <v>1198</v>
      </c>
      <c r="C421" s="14" t="s">
        <v>1199</v>
      </c>
      <c r="D421" s="16" t="n">
        <v>41086</v>
      </c>
      <c r="E421" s="14" t="n">
        <v>500</v>
      </c>
      <c r="F421" s="14" t="s">
        <v>42</v>
      </c>
      <c r="G421" s="14" t="s">
        <v>43</v>
      </c>
      <c r="H421" s="14" t="s">
        <v>20</v>
      </c>
      <c r="I421" s="16" t="n">
        <v>45535</v>
      </c>
      <c r="J421" s="14" t="s">
        <v>134</v>
      </c>
      <c r="K421" s="14" t="s">
        <v>135</v>
      </c>
      <c r="L421" s="14"/>
      <c r="M421" s="14" t="s">
        <v>38</v>
      </c>
      <c r="N421" s="16" t="n">
        <v>45535.4665856482</v>
      </c>
    </row>
    <row r="422" customFormat="false" ht="30" hidden="false" customHeight="true" outlineLevel="0" collapsed="false">
      <c r="A422" s="14" t="s">
        <v>1200</v>
      </c>
      <c r="B422" s="15" t="s">
        <v>1201</v>
      </c>
      <c r="C422" s="14" t="s">
        <v>1202</v>
      </c>
      <c r="D422" s="16" t="n">
        <v>40196</v>
      </c>
      <c r="E422" s="14" t="n">
        <v>830</v>
      </c>
      <c r="F422" s="14" t="s">
        <v>165</v>
      </c>
      <c r="G422" s="14" t="s">
        <v>166</v>
      </c>
      <c r="H422" s="14" t="s">
        <v>20</v>
      </c>
      <c r="I422" s="16" t="n">
        <v>45535</v>
      </c>
      <c r="J422" s="14" t="s">
        <v>134</v>
      </c>
      <c r="K422" s="14" t="s">
        <v>135</v>
      </c>
      <c r="L422" s="14"/>
      <c r="M422" s="14" t="s">
        <v>38</v>
      </c>
      <c r="N422" s="16" t="n">
        <v>45535.4537384259</v>
      </c>
    </row>
    <row r="423" customFormat="false" ht="30" hidden="false" customHeight="true" outlineLevel="0" collapsed="false">
      <c r="A423" s="14" t="s">
        <v>1203</v>
      </c>
      <c r="B423" s="15" t="s">
        <v>1204</v>
      </c>
      <c r="C423" s="14" t="s">
        <v>571</v>
      </c>
      <c r="D423" s="16" t="n">
        <v>41408</v>
      </c>
      <c r="E423" s="14" t="n">
        <v>697</v>
      </c>
      <c r="F423" s="14" t="s">
        <v>150</v>
      </c>
      <c r="G423" s="14" t="s">
        <v>151</v>
      </c>
      <c r="H423" s="14" t="s">
        <v>20</v>
      </c>
      <c r="I423" s="16" t="n">
        <v>45535</v>
      </c>
      <c r="J423" s="14" t="s">
        <v>134</v>
      </c>
      <c r="K423" s="14" t="s">
        <v>135</v>
      </c>
      <c r="L423" s="14"/>
      <c r="M423" s="14" t="s">
        <v>38</v>
      </c>
      <c r="N423" s="16" t="n">
        <v>45535.4508680557</v>
      </c>
    </row>
    <row r="424" customFormat="false" ht="30" hidden="false" customHeight="true" outlineLevel="0" collapsed="false">
      <c r="A424" s="14" t="s">
        <v>1205</v>
      </c>
      <c r="B424" s="15" t="s">
        <v>1206</v>
      </c>
      <c r="C424" s="14" t="s">
        <v>17</v>
      </c>
      <c r="D424" s="16" t="n">
        <v>40078</v>
      </c>
      <c r="E424" s="14" t="n">
        <v>508</v>
      </c>
      <c r="F424" s="14" t="s">
        <v>54</v>
      </c>
      <c r="G424" s="14" t="s">
        <v>55</v>
      </c>
      <c r="H424" s="14" t="s">
        <v>20</v>
      </c>
      <c r="I424" s="16" t="n">
        <v>45535</v>
      </c>
      <c r="J424" s="14" t="s">
        <v>134</v>
      </c>
      <c r="K424" s="14" t="s">
        <v>135</v>
      </c>
      <c r="L424" s="14"/>
      <c r="M424" s="14" t="s">
        <v>23</v>
      </c>
      <c r="N424" s="16" t="n">
        <v>45535.4493287038</v>
      </c>
    </row>
    <row r="425" customFormat="false" ht="30" hidden="false" customHeight="true" outlineLevel="0" collapsed="false">
      <c r="A425" s="14" t="s">
        <v>1207</v>
      </c>
      <c r="B425" s="15" t="s">
        <v>1208</v>
      </c>
      <c r="C425" s="14" t="s">
        <v>144</v>
      </c>
      <c r="D425" s="16" t="n">
        <v>41219</v>
      </c>
      <c r="E425" s="14" t="n">
        <v>875</v>
      </c>
      <c r="F425" s="14" t="s">
        <v>42</v>
      </c>
      <c r="G425" s="14" t="s">
        <v>43</v>
      </c>
      <c r="H425" s="14" t="s">
        <v>20</v>
      </c>
      <c r="I425" s="16" t="n">
        <v>45535</v>
      </c>
      <c r="J425" s="14" t="s">
        <v>134</v>
      </c>
      <c r="K425" s="14" t="s">
        <v>135</v>
      </c>
      <c r="L425" s="14"/>
      <c r="M425" s="14" t="s">
        <v>38</v>
      </c>
      <c r="N425" s="16" t="n">
        <v>45535.4133564816</v>
      </c>
    </row>
    <row r="426" customFormat="false" ht="30" hidden="false" customHeight="true" outlineLevel="0" collapsed="false">
      <c r="A426" s="14" t="s">
        <v>1209</v>
      </c>
      <c r="B426" s="15" t="s">
        <v>1210</v>
      </c>
      <c r="C426" s="14" t="s">
        <v>157</v>
      </c>
      <c r="D426" s="16" t="n">
        <v>27308</v>
      </c>
      <c r="E426" s="14" t="n">
        <v>718</v>
      </c>
      <c r="F426" s="14" t="s">
        <v>210</v>
      </c>
      <c r="G426" s="14" t="s">
        <v>211</v>
      </c>
      <c r="H426" s="14" t="s">
        <v>20</v>
      </c>
      <c r="I426" s="16" t="n">
        <v>45533</v>
      </c>
      <c r="J426" s="14" t="s">
        <v>272</v>
      </c>
      <c r="K426" s="14" t="s">
        <v>273</v>
      </c>
      <c r="L426" s="14"/>
      <c r="M426" s="14" t="s">
        <v>23</v>
      </c>
      <c r="N426" s="16" t="n">
        <v>45533.7529629632</v>
      </c>
    </row>
    <row r="427" customFormat="false" ht="30" hidden="false" customHeight="true" outlineLevel="0" collapsed="false">
      <c r="A427" s="14" t="s">
        <v>1211</v>
      </c>
      <c r="B427" s="15" t="s">
        <v>1212</v>
      </c>
      <c r="C427" s="14" t="s">
        <v>503</v>
      </c>
      <c r="D427" s="16" t="n">
        <v>41037</v>
      </c>
      <c r="E427" s="14" t="n">
        <v>519</v>
      </c>
      <c r="F427" s="14" t="s">
        <v>42</v>
      </c>
      <c r="G427" s="14" t="s">
        <v>43</v>
      </c>
      <c r="H427" s="14" t="s">
        <v>20</v>
      </c>
      <c r="I427" s="16" t="n">
        <v>45533</v>
      </c>
      <c r="J427" s="14" t="s">
        <v>241</v>
      </c>
      <c r="K427" s="14" t="s">
        <v>242</v>
      </c>
      <c r="L427" s="14"/>
      <c r="M427" s="14" t="s">
        <v>38</v>
      </c>
      <c r="N427" s="16" t="n">
        <v>45533.6303819446</v>
      </c>
    </row>
    <row r="428" customFormat="false" ht="30" hidden="false" customHeight="true" outlineLevel="0" collapsed="false">
      <c r="A428" s="14" t="s">
        <v>1213</v>
      </c>
      <c r="B428" s="15" t="s">
        <v>1214</v>
      </c>
      <c r="C428" s="14" t="s">
        <v>1215</v>
      </c>
      <c r="D428" s="16" t="n">
        <v>39062</v>
      </c>
      <c r="E428" s="14" t="n">
        <v>950</v>
      </c>
      <c r="F428" s="14" t="s">
        <v>145</v>
      </c>
      <c r="G428" s="14" t="s">
        <v>146</v>
      </c>
      <c r="H428" s="14" t="s">
        <v>20</v>
      </c>
      <c r="I428" s="16" t="n">
        <v>45532</v>
      </c>
      <c r="J428" s="14" t="s">
        <v>272</v>
      </c>
      <c r="K428" s="14" t="s">
        <v>273</v>
      </c>
      <c r="L428" s="14"/>
      <c r="M428" s="14" t="s">
        <v>38</v>
      </c>
      <c r="N428" s="16" t="n">
        <v>45532.8435532409</v>
      </c>
    </row>
    <row r="429" customFormat="false" ht="30" hidden="false" customHeight="true" outlineLevel="0" collapsed="false">
      <c r="A429" s="14" t="s">
        <v>1216</v>
      </c>
      <c r="B429" s="15" t="s">
        <v>1214</v>
      </c>
      <c r="C429" s="14" t="s">
        <v>1217</v>
      </c>
      <c r="D429" s="16" t="n">
        <v>27526</v>
      </c>
      <c r="E429" s="14" t="n">
        <v>1081</v>
      </c>
      <c r="F429" s="14" t="s">
        <v>454</v>
      </c>
      <c r="G429" s="14" t="s">
        <v>455</v>
      </c>
      <c r="H429" s="14" t="s">
        <v>20</v>
      </c>
      <c r="I429" s="16" t="n">
        <v>45532</v>
      </c>
      <c r="J429" s="14" t="s">
        <v>272</v>
      </c>
      <c r="K429" s="14" t="s">
        <v>273</v>
      </c>
      <c r="L429" s="14"/>
      <c r="M429" s="14" t="s">
        <v>38</v>
      </c>
      <c r="N429" s="16" t="n">
        <v>45532.8435532409</v>
      </c>
    </row>
    <row r="430" customFormat="false" ht="30" hidden="false" customHeight="true" outlineLevel="0" collapsed="false">
      <c r="A430" s="14" t="s">
        <v>1218</v>
      </c>
      <c r="B430" s="15" t="s">
        <v>1219</v>
      </c>
      <c r="C430" s="14" t="s">
        <v>157</v>
      </c>
      <c r="D430" s="16" t="n">
        <v>40630</v>
      </c>
      <c r="E430" s="14" t="n">
        <v>1598</v>
      </c>
      <c r="F430" s="14" t="s">
        <v>18</v>
      </c>
      <c r="G430" s="14" t="s">
        <v>19</v>
      </c>
      <c r="H430" s="14" t="s">
        <v>20</v>
      </c>
      <c r="I430" s="16" t="n">
        <v>45531</v>
      </c>
      <c r="J430" s="14" t="s">
        <v>49</v>
      </c>
      <c r="K430" s="14" t="s">
        <v>50</v>
      </c>
      <c r="L430" s="14"/>
      <c r="M430" s="14" t="s">
        <v>38</v>
      </c>
      <c r="N430" s="16" t="n">
        <v>45532.4106944446</v>
      </c>
    </row>
    <row r="431" customFormat="false" ht="30" hidden="false" customHeight="true" outlineLevel="0" collapsed="false">
      <c r="A431" s="14" t="s">
        <v>1220</v>
      </c>
      <c r="B431" s="15" t="s">
        <v>1041</v>
      </c>
      <c r="C431" s="14" t="s">
        <v>1221</v>
      </c>
      <c r="D431" s="16" t="n">
        <v>40954</v>
      </c>
      <c r="E431" s="14" t="n">
        <v>1046</v>
      </c>
      <c r="F431" s="14" t="s">
        <v>42</v>
      </c>
      <c r="G431" s="14" t="s">
        <v>43</v>
      </c>
      <c r="H431" s="14" t="s">
        <v>20</v>
      </c>
      <c r="I431" s="16" t="n">
        <v>45531</v>
      </c>
      <c r="J431" s="14" t="s">
        <v>49</v>
      </c>
      <c r="K431" s="14" t="s">
        <v>50</v>
      </c>
      <c r="L431" s="14"/>
      <c r="M431" s="14" t="s">
        <v>38</v>
      </c>
      <c r="N431" s="16" t="n">
        <v>45532.4106944446</v>
      </c>
    </row>
    <row r="432" customFormat="false" ht="30" hidden="false" customHeight="true" outlineLevel="0" collapsed="false">
      <c r="A432" s="14" t="s">
        <v>1222</v>
      </c>
      <c r="B432" s="15" t="s">
        <v>1223</v>
      </c>
      <c r="C432" s="14" t="s">
        <v>76</v>
      </c>
      <c r="D432" s="16" t="n">
        <v>40260</v>
      </c>
      <c r="E432" s="14" t="n">
        <v>1198</v>
      </c>
      <c r="F432" s="14" t="s">
        <v>165</v>
      </c>
      <c r="G432" s="14" t="s">
        <v>166</v>
      </c>
      <c r="H432" s="14" t="s">
        <v>20</v>
      </c>
      <c r="I432" s="16" t="n">
        <v>45531</v>
      </c>
      <c r="J432" s="14" t="s">
        <v>49</v>
      </c>
      <c r="K432" s="14" t="s">
        <v>50</v>
      </c>
      <c r="L432" s="14"/>
      <c r="M432" s="14" t="s">
        <v>38</v>
      </c>
      <c r="N432" s="16" t="n">
        <v>45532.4106944446</v>
      </c>
    </row>
    <row r="433" customFormat="false" ht="30" hidden="false" customHeight="true" outlineLevel="0" collapsed="false">
      <c r="A433" s="14" t="s">
        <v>1224</v>
      </c>
      <c r="B433" s="15" t="s">
        <v>1225</v>
      </c>
      <c r="C433" s="14" t="s">
        <v>1226</v>
      </c>
      <c r="D433" s="16" t="n">
        <v>40517</v>
      </c>
      <c r="E433" s="14" t="n">
        <v>1495</v>
      </c>
      <c r="F433" s="14" t="s">
        <v>165</v>
      </c>
      <c r="G433" s="14" t="s">
        <v>166</v>
      </c>
      <c r="H433" s="14" t="s">
        <v>20</v>
      </c>
      <c r="I433" s="16" t="n">
        <v>45531</v>
      </c>
      <c r="J433" s="14" t="s">
        <v>49</v>
      </c>
      <c r="K433" s="14" t="s">
        <v>50</v>
      </c>
      <c r="L433" s="14"/>
      <c r="M433" s="14" t="s">
        <v>38</v>
      </c>
      <c r="N433" s="16" t="n">
        <v>45532.4106944446</v>
      </c>
    </row>
    <row r="434" customFormat="false" ht="30" hidden="false" customHeight="true" outlineLevel="0" collapsed="false">
      <c r="A434" s="14" t="s">
        <v>1227</v>
      </c>
      <c r="B434" s="15" t="s">
        <v>1228</v>
      </c>
      <c r="C434" s="14" t="s">
        <v>1229</v>
      </c>
      <c r="D434" s="16" t="n">
        <v>41337</v>
      </c>
      <c r="E434" s="14" t="n">
        <v>744</v>
      </c>
      <c r="F434" s="14" t="s">
        <v>150</v>
      </c>
      <c r="G434" s="14" t="s">
        <v>151</v>
      </c>
      <c r="H434" s="14" t="s">
        <v>20</v>
      </c>
      <c r="I434" s="16" t="n">
        <v>45531</v>
      </c>
      <c r="J434" s="14" t="s">
        <v>49</v>
      </c>
      <c r="K434" s="14" t="s">
        <v>50</v>
      </c>
      <c r="L434" s="14"/>
      <c r="M434" s="14" t="s">
        <v>38</v>
      </c>
      <c r="N434" s="16" t="n">
        <v>45532.4106944446</v>
      </c>
    </row>
    <row r="435" customFormat="false" ht="30" hidden="false" customHeight="true" outlineLevel="0" collapsed="false">
      <c r="A435" s="14" t="s">
        <v>1230</v>
      </c>
      <c r="B435" s="15" t="s">
        <v>236</v>
      </c>
      <c r="C435" s="14" t="s">
        <v>127</v>
      </c>
      <c r="D435" s="16" t="n">
        <v>40323</v>
      </c>
      <c r="E435" s="14" t="n">
        <v>1501</v>
      </c>
      <c r="F435" s="14" t="s">
        <v>165</v>
      </c>
      <c r="G435" s="14" t="s">
        <v>166</v>
      </c>
      <c r="H435" s="14" t="s">
        <v>20</v>
      </c>
      <c r="I435" s="16" t="n">
        <v>45531</v>
      </c>
      <c r="J435" s="14" t="s">
        <v>49</v>
      </c>
      <c r="K435" s="14" t="s">
        <v>50</v>
      </c>
      <c r="L435" s="14"/>
      <c r="M435" s="14" t="s">
        <v>38</v>
      </c>
      <c r="N435" s="16" t="n">
        <v>45532.4106944446</v>
      </c>
    </row>
    <row r="436" customFormat="false" ht="30" hidden="false" customHeight="true" outlineLevel="0" collapsed="false">
      <c r="A436" s="14" t="s">
        <v>1231</v>
      </c>
      <c r="B436" s="15" t="s">
        <v>1232</v>
      </c>
      <c r="C436" s="14" t="s">
        <v>308</v>
      </c>
      <c r="D436" s="16" t="n">
        <v>40124</v>
      </c>
      <c r="E436" s="14" t="n">
        <v>1567</v>
      </c>
      <c r="F436" s="14" t="s">
        <v>54</v>
      </c>
      <c r="G436" s="14" t="s">
        <v>55</v>
      </c>
      <c r="H436" s="14" t="s">
        <v>20</v>
      </c>
      <c r="I436" s="16" t="n">
        <v>45531</v>
      </c>
      <c r="J436" s="14" t="s">
        <v>49</v>
      </c>
      <c r="K436" s="14" t="s">
        <v>50</v>
      </c>
      <c r="L436" s="14"/>
      <c r="M436" s="14" t="s">
        <v>38</v>
      </c>
      <c r="N436" s="16" t="n">
        <v>45532.4106944446</v>
      </c>
    </row>
    <row r="437" customFormat="false" ht="30" hidden="false" customHeight="true" outlineLevel="0" collapsed="false">
      <c r="A437" s="14" t="s">
        <v>1233</v>
      </c>
      <c r="B437" s="15" t="s">
        <v>1234</v>
      </c>
      <c r="C437" s="14" t="s">
        <v>219</v>
      </c>
      <c r="D437" s="16" t="n">
        <v>39636</v>
      </c>
      <c r="E437" s="14" t="n">
        <v>1596</v>
      </c>
      <c r="F437" s="14" t="s">
        <v>61</v>
      </c>
      <c r="G437" s="14" t="s">
        <v>62</v>
      </c>
      <c r="H437" s="14" t="s">
        <v>20</v>
      </c>
      <c r="I437" s="16" t="n">
        <v>45531</v>
      </c>
      <c r="J437" s="14" t="s">
        <v>49</v>
      </c>
      <c r="K437" s="14" t="s">
        <v>50</v>
      </c>
      <c r="L437" s="14"/>
      <c r="M437" s="14" t="s">
        <v>38</v>
      </c>
      <c r="N437" s="16" t="n">
        <v>45532.4106944446</v>
      </c>
    </row>
    <row r="438" customFormat="false" ht="30" hidden="false" customHeight="true" outlineLevel="0" collapsed="false">
      <c r="A438" s="14" t="s">
        <v>1235</v>
      </c>
      <c r="B438" s="15" t="s">
        <v>1219</v>
      </c>
      <c r="C438" s="14" t="s">
        <v>1150</v>
      </c>
      <c r="D438" s="16" t="n">
        <v>39178</v>
      </c>
      <c r="E438" s="14" t="n">
        <v>2124</v>
      </c>
      <c r="F438" s="14" t="s">
        <v>290</v>
      </c>
      <c r="G438" s="14" t="s">
        <v>291</v>
      </c>
      <c r="H438" s="14" t="s">
        <v>20</v>
      </c>
      <c r="I438" s="16" t="n">
        <v>45531</v>
      </c>
      <c r="J438" s="14" t="s">
        <v>49</v>
      </c>
      <c r="K438" s="14" t="s">
        <v>50</v>
      </c>
      <c r="L438" s="14"/>
      <c r="M438" s="14" t="s">
        <v>38</v>
      </c>
      <c r="N438" s="16" t="n">
        <v>45531.9428356481</v>
      </c>
    </row>
    <row r="439" customFormat="false" ht="30" hidden="false" customHeight="true" outlineLevel="0" collapsed="false">
      <c r="A439" s="14" t="s">
        <v>1236</v>
      </c>
      <c r="B439" s="15" t="s">
        <v>1237</v>
      </c>
      <c r="C439" s="14" t="s">
        <v>1238</v>
      </c>
      <c r="D439" s="16" t="n">
        <v>38631</v>
      </c>
      <c r="E439" s="14" t="n">
        <v>1939</v>
      </c>
      <c r="F439" s="14" t="s">
        <v>47</v>
      </c>
      <c r="G439" s="14" t="s">
        <v>48</v>
      </c>
      <c r="H439" s="14" t="s">
        <v>20</v>
      </c>
      <c r="I439" s="16" t="n">
        <v>45531</v>
      </c>
      <c r="J439" s="14" t="s">
        <v>49</v>
      </c>
      <c r="K439" s="14" t="s">
        <v>50</v>
      </c>
      <c r="L439" s="14"/>
      <c r="M439" s="14" t="s">
        <v>38</v>
      </c>
      <c r="N439" s="16" t="n">
        <v>45531.9428356481</v>
      </c>
    </row>
    <row r="440" customFormat="false" ht="30" hidden="false" customHeight="true" outlineLevel="0" collapsed="false">
      <c r="A440" s="14" t="s">
        <v>1239</v>
      </c>
      <c r="B440" s="15" t="s">
        <v>236</v>
      </c>
      <c r="C440" s="14" t="s">
        <v>1240</v>
      </c>
      <c r="D440" s="16" t="n">
        <v>39685</v>
      </c>
      <c r="E440" s="14" t="n">
        <v>1586</v>
      </c>
      <c r="F440" s="14" t="s">
        <v>61</v>
      </c>
      <c r="G440" s="14" t="s">
        <v>62</v>
      </c>
      <c r="H440" s="14" t="s">
        <v>20</v>
      </c>
      <c r="I440" s="16" t="n">
        <v>45531</v>
      </c>
      <c r="J440" s="14" t="s">
        <v>49</v>
      </c>
      <c r="K440" s="14" t="s">
        <v>50</v>
      </c>
      <c r="L440" s="14"/>
      <c r="M440" s="14" t="s">
        <v>38</v>
      </c>
      <c r="N440" s="16" t="n">
        <v>45531.9428356481</v>
      </c>
    </row>
    <row r="441" customFormat="false" ht="30" hidden="false" customHeight="true" outlineLevel="0" collapsed="false">
      <c r="A441" s="14" t="s">
        <v>1241</v>
      </c>
      <c r="B441" s="15" t="s">
        <v>1242</v>
      </c>
      <c r="C441" s="14" t="s">
        <v>87</v>
      </c>
      <c r="D441" s="16" t="n">
        <v>33547</v>
      </c>
      <c r="E441" s="14" t="n">
        <v>2211</v>
      </c>
      <c r="F441" s="14" t="s">
        <v>47</v>
      </c>
      <c r="G441" s="14" t="s">
        <v>48</v>
      </c>
      <c r="H441" s="14" t="s">
        <v>20</v>
      </c>
      <c r="I441" s="16" t="n">
        <v>45531</v>
      </c>
      <c r="J441" s="14" t="s">
        <v>49</v>
      </c>
      <c r="K441" s="14" t="s">
        <v>50</v>
      </c>
      <c r="L441" s="14"/>
      <c r="M441" s="14" t="s">
        <v>38</v>
      </c>
      <c r="N441" s="16" t="n">
        <v>45531.9428356481</v>
      </c>
    </row>
    <row r="442" customFormat="false" ht="30" hidden="false" customHeight="true" outlineLevel="0" collapsed="false">
      <c r="A442" s="14" t="s">
        <v>1243</v>
      </c>
      <c r="B442" s="15" t="s">
        <v>1244</v>
      </c>
      <c r="C442" s="14" t="s">
        <v>1245</v>
      </c>
      <c r="D442" s="16" t="n">
        <v>39542</v>
      </c>
      <c r="E442" s="14" t="n">
        <v>1365</v>
      </c>
      <c r="F442" s="14" t="s">
        <v>61</v>
      </c>
      <c r="G442" s="14" t="s">
        <v>62</v>
      </c>
      <c r="H442" s="14" t="s">
        <v>20</v>
      </c>
      <c r="I442" s="16" t="n">
        <v>45531</v>
      </c>
      <c r="J442" s="14" t="s">
        <v>49</v>
      </c>
      <c r="K442" s="14" t="s">
        <v>50</v>
      </c>
      <c r="L442" s="14"/>
      <c r="M442" s="14" t="s">
        <v>38</v>
      </c>
      <c r="N442" s="16" t="n">
        <v>45531.9428356481</v>
      </c>
    </row>
    <row r="443" customFormat="false" ht="30" hidden="false" customHeight="true" outlineLevel="0" collapsed="false">
      <c r="A443" s="14" t="s">
        <v>1246</v>
      </c>
      <c r="B443" s="15" t="s">
        <v>1247</v>
      </c>
      <c r="C443" s="14" t="s">
        <v>1248</v>
      </c>
      <c r="D443" s="16" t="n">
        <v>39276</v>
      </c>
      <c r="E443" s="14" t="n">
        <v>2022</v>
      </c>
      <c r="F443" s="14" t="s">
        <v>290</v>
      </c>
      <c r="G443" s="14" t="s">
        <v>291</v>
      </c>
      <c r="H443" s="14" t="s">
        <v>20</v>
      </c>
      <c r="I443" s="16" t="n">
        <v>45531</v>
      </c>
      <c r="J443" s="14" t="s">
        <v>49</v>
      </c>
      <c r="K443" s="14" t="s">
        <v>50</v>
      </c>
      <c r="L443" s="14"/>
      <c r="M443" s="14" t="s">
        <v>38</v>
      </c>
      <c r="N443" s="16" t="n">
        <v>45531.9428356481</v>
      </c>
    </row>
    <row r="444" customFormat="false" ht="30" hidden="false" customHeight="true" outlineLevel="0" collapsed="false">
      <c r="A444" s="14" t="s">
        <v>1249</v>
      </c>
      <c r="B444" s="15" t="s">
        <v>1250</v>
      </c>
      <c r="C444" s="14" t="s">
        <v>1251</v>
      </c>
      <c r="D444" s="16" t="n">
        <v>36203</v>
      </c>
      <c r="E444" s="14" t="n">
        <v>1980</v>
      </c>
      <c r="F444" s="14" t="s">
        <v>47</v>
      </c>
      <c r="G444" s="14" t="s">
        <v>48</v>
      </c>
      <c r="H444" s="14" t="s">
        <v>20</v>
      </c>
      <c r="I444" s="16" t="n">
        <v>45530</v>
      </c>
      <c r="J444" s="14" t="s">
        <v>241</v>
      </c>
      <c r="K444" s="14" t="s">
        <v>242</v>
      </c>
      <c r="L444" s="14"/>
      <c r="M444" s="14" t="s">
        <v>38</v>
      </c>
      <c r="N444" s="16" t="n">
        <v>45530.6324421298</v>
      </c>
    </row>
    <row r="445" customFormat="false" ht="30" hidden="false" customHeight="true" outlineLevel="0" collapsed="false">
      <c r="A445" s="14" t="s">
        <v>1252</v>
      </c>
      <c r="B445" s="15" t="s">
        <v>1253</v>
      </c>
      <c r="C445" s="14" t="s">
        <v>267</v>
      </c>
      <c r="D445" s="16" t="n">
        <v>40745</v>
      </c>
      <c r="E445" s="14" t="n">
        <v>506</v>
      </c>
      <c r="F445" s="14" t="s">
        <v>18</v>
      </c>
      <c r="G445" s="14" t="s">
        <v>19</v>
      </c>
      <c r="H445" s="14" t="s">
        <v>20</v>
      </c>
      <c r="I445" s="16" t="n">
        <v>45528</v>
      </c>
      <c r="J445" s="14" t="s">
        <v>134</v>
      </c>
      <c r="K445" s="14" t="s">
        <v>135</v>
      </c>
      <c r="L445" s="14"/>
      <c r="M445" s="14" t="s">
        <v>38</v>
      </c>
      <c r="N445" s="16" t="n">
        <v>45528.9642939814</v>
      </c>
    </row>
    <row r="446" customFormat="false" ht="30" hidden="false" customHeight="true" outlineLevel="0" collapsed="false">
      <c r="A446" s="14" t="s">
        <v>1254</v>
      </c>
      <c r="B446" s="15" t="s">
        <v>1255</v>
      </c>
      <c r="C446" s="14" t="s">
        <v>1256</v>
      </c>
      <c r="D446" s="16" t="n">
        <v>37719</v>
      </c>
      <c r="E446" s="14" t="n">
        <v>2411</v>
      </c>
      <c r="F446" s="14" t="s">
        <v>47</v>
      </c>
      <c r="G446" s="14" t="s">
        <v>48</v>
      </c>
      <c r="H446" s="14" t="s">
        <v>20</v>
      </c>
      <c r="I446" s="16" t="n">
        <v>45526</v>
      </c>
      <c r="J446" s="14" t="s">
        <v>77</v>
      </c>
      <c r="K446" s="14" t="s">
        <v>78</v>
      </c>
      <c r="L446" s="14"/>
      <c r="M446" s="14" t="s">
        <v>23</v>
      </c>
      <c r="N446" s="16" t="n">
        <v>45526.819398148</v>
      </c>
    </row>
    <row r="447" customFormat="false" ht="30" hidden="false" customHeight="true" outlineLevel="0" collapsed="false">
      <c r="A447" s="14" t="s">
        <v>1257</v>
      </c>
      <c r="B447" s="15" t="s">
        <v>1191</v>
      </c>
      <c r="C447" s="14" t="s">
        <v>450</v>
      </c>
      <c r="D447" s="16" t="n">
        <v>39469</v>
      </c>
      <c r="E447" s="14" t="n">
        <v>1190</v>
      </c>
      <c r="F447" s="14" t="s">
        <v>61</v>
      </c>
      <c r="G447" s="14" t="s">
        <v>62</v>
      </c>
      <c r="H447" s="14" t="s">
        <v>20</v>
      </c>
      <c r="I447" s="16" t="n">
        <v>45525</v>
      </c>
      <c r="J447" s="14" t="s">
        <v>134</v>
      </c>
      <c r="K447" s="14" t="s">
        <v>135</v>
      </c>
      <c r="L447" s="14"/>
      <c r="M447" s="14" t="s">
        <v>38</v>
      </c>
      <c r="N447" s="16" t="n">
        <v>45525.9605787038</v>
      </c>
    </row>
    <row r="448" customFormat="false" ht="30" hidden="false" customHeight="true" outlineLevel="0" collapsed="false">
      <c r="A448" s="14" t="s">
        <v>1258</v>
      </c>
      <c r="B448" s="15" t="s">
        <v>1259</v>
      </c>
      <c r="C448" s="14" t="s">
        <v>1260</v>
      </c>
      <c r="D448" s="16" t="n">
        <v>40402</v>
      </c>
      <c r="E448" s="14" t="n">
        <v>1838</v>
      </c>
      <c r="F448" s="14" t="s">
        <v>165</v>
      </c>
      <c r="G448" s="14" t="s">
        <v>166</v>
      </c>
      <c r="H448" s="14" t="s">
        <v>20</v>
      </c>
      <c r="I448" s="16" t="n">
        <v>45525</v>
      </c>
      <c r="J448" s="14" t="s">
        <v>241</v>
      </c>
      <c r="K448" s="14" t="s">
        <v>242</v>
      </c>
      <c r="L448" s="14"/>
      <c r="M448" s="14" t="s">
        <v>38</v>
      </c>
      <c r="N448" s="16" t="n">
        <v>45525.470439815</v>
      </c>
    </row>
    <row r="449" customFormat="false" ht="30" hidden="false" customHeight="true" outlineLevel="0" collapsed="false">
      <c r="A449" s="14" t="s">
        <v>1261</v>
      </c>
      <c r="B449" s="15" t="s">
        <v>1262</v>
      </c>
      <c r="C449" s="14" t="s">
        <v>1263</v>
      </c>
      <c r="D449" s="16" t="n">
        <v>39299</v>
      </c>
      <c r="E449" s="14" t="n">
        <v>500</v>
      </c>
      <c r="F449" s="14" t="s">
        <v>290</v>
      </c>
      <c r="G449" s="14" t="s">
        <v>291</v>
      </c>
      <c r="H449" s="14" t="s">
        <v>20</v>
      </c>
      <c r="I449" s="16" t="n">
        <v>45524</v>
      </c>
      <c r="J449" s="14" t="s">
        <v>134</v>
      </c>
      <c r="K449" s="14" t="s">
        <v>135</v>
      </c>
      <c r="L449" s="14"/>
      <c r="M449" s="14" t="s">
        <v>38</v>
      </c>
      <c r="N449" s="16" t="n">
        <v>45524.9695949075</v>
      </c>
    </row>
    <row r="450" customFormat="false" ht="30" hidden="false" customHeight="true" outlineLevel="0" collapsed="false">
      <c r="A450" s="14" t="s">
        <v>1264</v>
      </c>
      <c r="B450" s="15" t="s">
        <v>1265</v>
      </c>
      <c r="C450" s="14" t="s">
        <v>1266</v>
      </c>
      <c r="D450" s="16" t="n">
        <v>38928</v>
      </c>
      <c r="E450" s="14" t="n">
        <v>1922</v>
      </c>
      <c r="F450" s="14" t="s">
        <v>145</v>
      </c>
      <c r="G450" s="14" t="s">
        <v>146</v>
      </c>
      <c r="H450" s="14" t="s">
        <v>20</v>
      </c>
      <c r="I450" s="16" t="n">
        <v>45479</v>
      </c>
      <c r="J450" s="14" t="s">
        <v>134</v>
      </c>
      <c r="K450" s="14" t="s">
        <v>135</v>
      </c>
      <c r="L450" s="14"/>
      <c r="M450" s="14" t="s">
        <v>38</v>
      </c>
      <c r="N450" s="16" t="n">
        <v>45524.9633333334</v>
      </c>
    </row>
    <row r="451" customFormat="false" ht="30" hidden="false" customHeight="true" outlineLevel="0" collapsed="false">
      <c r="A451" s="14" t="s">
        <v>1267</v>
      </c>
      <c r="B451" s="15" t="s">
        <v>1268</v>
      </c>
      <c r="C451" s="14" t="s">
        <v>739</v>
      </c>
      <c r="D451" s="16" t="n">
        <v>39980</v>
      </c>
      <c r="E451" s="14" t="n">
        <v>1173</v>
      </c>
      <c r="F451" s="14" t="s">
        <v>54</v>
      </c>
      <c r="G451" s="14" t="s">
        <v>55</v>
      </c>
      <c r="H451" s="14" t="s">
        <v>20</v>
      </c>
      <c r="I451" s="16" t="n">
        <v>45508</v>
      </c>
      <c r="J451" s="14" t="s">
        <v>134</v>
      </c>
      <c r="K451" s="14" t="s">
        <v>135</v>
      </c>
      <c r="L451" s="14"/>
      <c r="M451" s="14" t="s">
        <v>38</v>
      </c>
      <c r="N451" s="16" t="n">
        <v>45524.9633333334</v>
      </c>
    </row>
    <row r="452" customFormat="false" ht="30" hidden="false" customHeight="true" outlineLevel="0" collapsed="false">
      <c r="A452" s="14" t="s">
        <v>1269</v>
      </c>
      <c r="B452" s="15" t="s">
        <v>1270</v>
      </c>
      <c r="C452" s="14" t="s">
        <v>871</v>
      </c>
      <c r="D452" s="16" t="n">
        <v>24649</v>
      </c>
      <c r="E452" s="14" t="n">
        <v>795</v>
      </c>
      <c r="F452" s="14" t="s">
        <v>263</v>
      </c>
      <c r="G452" s="14" t="s">
        <v>264</v>
      </c>
      <c r="H452" s="14" t="s">
        <v>20</v>
      </c>
      <c r="I452" s="16" t="n">
        <v>45494</v>
      </c>
      <c r="J452" s="14" t="s">
        <v>134</v>
      </c>
      <c r="K452" s="14" t="s">
        <v>135</v>
      </c>
      <c r="L452" s="14"/>
      <c r="M452" s="14" t="s">
        <v>38</v>
      </c>
      <c r="N452" s="16" t="n">
        <v>45524.9633333334</v>
      </c>
    </row>
    <row r="453" customFormat="false" ht="30" hidden="false" customHeight="true" outlineLevel="0" collapsed="false">
      <c r="A453" s="14" t="s">
        <v>1271</v>
      </c>
      <c r="B453" s="15" t="s">
        <v>1272</v>
      </c>
      <c r="C453" s="14" t="s">
        <v>943</v>
      </c>
      <c r="D453" s="16" t="n">
        <v>42210</v>
      </c>
      <c r="E453" s="14" t="n">
        <v>500</v>
      </c>
      <c r="F453" s="14" t="s">
        <v>106</v>
      </c>
      <c r="G453" s="14" t="s">
        <v>107</v>
      </c>
      <c r="H453" s="14" t="s">
        <v>20</v>
      </c>
      <c r="I453" s="16" t="n">
        <v>45577</v>
      </c>
      <c r="J453" s="14" t="s">
        <v>134</v>
      </c>
      <c r="K453" s="14" t="s">
        <v>135</v>
      </c>
      <c r="L453" s="14"/>
      <c r="M453" s="14" t="s">
        <v>38</v>
      </c>
      <c r="N453" s="16" t="n">
        <v>45524.9633333334</v>
      </c>
    </row>
    <row r="454" customFormat="false" ht="30" hidden="false" customHeight="true" outlineLevel="0" collapsed="false">
      <c r="A454" s="14" t="s">
        <v>1273</v>
      </c>
      <c r="B454" s="15" t="s">
        <v>1274</v>
      </c>
      <c r="C454" s="14" t="s">
        <v>120</v>
      </c>
      <c r="D454" s="16" t="n">
        <v>38890</v>
      </c>
      <c r="E454" s="14" t="n">
        <v>809</v>
      </c>
      <c r="F454" s="14" t="s">
        <v>145</v>
      </c>
      <c r="G454" s="14" t="s">
        <v>146</v>
      </c>
      <c r="H454" s="14" t="s">
        <v>20</v>
      </c>
      <c r="I454" s="16" t="n">
        <v>45492</v>
      </c>
      <c r="J454" s="14" t="s">
        <v>134</v>
      </c>
      <c r="K454" s="14" t="s">
        <v>135</v>
      </c>
      <c r="L454" s="14"/>
      <c r="M454" s="14" t="s">
        <v>23</v>
      </c>
      <c r="N454" s="16" t="n">
        <v>45524.9633333334</v>
      </c>
    </row>
    <row r="455" customFormat="false" ht="30" hidden="false" customHeight="true" outlineLevel="0" collapsed="false">
      <c r="A455" s="14" t="s">
        <v>1275</v>
      </c>
      <c r="B455" s="15" t="s">
        <v>1262</v>
      </c>
      <c r="C455" s="14" t="s">
        <v>1276</v>
      </c>
      <c r="D455" s="16" t="n">
        <v>39792</v>
      </c>
      <c r="E455" s="14" t="n">
        <v>639</v>
      </c>
      <c r="F455" s="14" t="s">
        <v>61</v>
      </c>
      <c r="G455" s="14" t="s">
        <v>62</v>
      </c>
      <c r="H455" s="14" t="s">
        <v>20</v>
      </c>
      <c r="I455" s="16" t="n">
        <v>45524</v>
      </c>
      <c r="J455" s="14" t="s">
        <v>134</v>
      </c>
      <c r="K455" s="14" t="s">
        <v>135</v>
      </c>
      <c r="L455" s="14"/>
      <c r="M455" s="14" t="s">
        <v>38</v>
      </c>
      <c r="N455" s="16" t="n">
        <v>45524.9633333334</v>
      </c>
    </row>
    <row r="456" customFormat="false" ht="30" hidden="false" customHeight="true" outlineLevel="0" collapsed="false">
      <c r="A456" s="14" t="s">
        <v>1277</v>
      </c>
      <c r="B456" s="15" t="s">
        <v>1278</v>
      </c>
      <c r="C456" s="14" t="s">
        <v>943</v>
      </c>
      <c r="D456" s="16" t="n">
        <v>39945</v>
      </c>
      <c r="E456" s="14" t="n">
        <v>1282</v>
      </c>
      <c r="F456" s="14" t="s">
        <v>54</v>
      </c>
      <c r="G456" s="14" t="s">
        <v>55</v>
      </c>
      <c r="H456" s="14" t="s">
        <v>20</v>
      </c>
      <c r="I456" s="16" t="n">
        <v>45492</v>
      </c>
      <c r="J456" s="14" t="s">
        <v>134</v>
      </c>
      <c r="K456" s="14" t="s">
        <v>135</v>
      </c>
      <c r="L456" s="14"/>
      <c r="M456" s="14" t="s">
        <v>38</v>
      </c>
      <c r="N456" s="16" t="n">
        <v>45524.9633333334</v>
      </c>
    </row>
    <row r="457" customFormat="false" ht="30" hidden="false" customHeight="true" outlineLevel="0" collapsed="false">
      <c r="A457" s="14" t="s">
        <v>1279</v>
      </c>
      <c r="B457" s="15" t="s">
        <v>1280</v>
      </c>
      <c r="C457" s="14" t="s">
        <v>1281</v>
      </c>
      <c r="D457" s="16" t="n">
        <v>41637</v>
      </c>
      <c r="E457" s="14" t="n">
        <v>500</v>
      </c>
      <c r="F457" s="14" t="s">
        <v>150</v>
      </c>
      <c r="G457" s="14" t="s">
        <v>151</v>
      </c>
      <c r="H457" s="14" t="s">
        <v>20</v>
      </c>
      <c r="I457" s="16" t="n">
        <v>45494</v>
      </c>
      <c r="J457" s="14" t="s">
        <v>134</v>
      </c>
      <c r="K457" s="14" t="s">
        <v>135</v>
      </c>
      <c r="L457" s="14"/>
      <c r="M457" s="14" t="s">
        <v>38</v>
      </c>
      <c r="N457" s="16" t="n">
        <v>45524.9633217594</v>
      </c>
    </row>
    <row r="458" customFormat="false" ht="30" hidden="false" customHeight="true" outlineLevel="0" collapsed="false">
      <c r="A458" s="14" t="s">
        <v>1282</v>
      </c>
      <c r="B458" s="15" t="s">
        <v>132</v>
      </c>
      <c r="C458" s="14" t="s">
        <v>253</v>
      </c>
      <c r="D458" s="16" t="n">
        <v>40963</v>
      </c>
      <c r="E458" s="14" t="n">
        <v>1018</v>
      </c>
      <c r="F458" s="14" t="s">
        <v>42</v>
      </c>
      <c r="G458" s="14" t="s">
        <v>43</v>
      </c>
      <c r="H458" s="14" t="s">
        <v>20</v>
      </c>
      <c r="I458" s="16" t="n">
        <v>45494</v>
      </c>
      <c r="J458" s="14" t="s">
        <v>134</v>
      </c>
      <c r="K458" s="14" t="s">
        <v>135</v>
      </c>
      <c r="L458" s="14"/>
      <c r="M458" s="14" t="s">
        <v>38</v>
      </c>
      <c r="N458" s="16" t="n">
        <v>45524.9633217594</v>
      </c>
    </row>
    <row r="459" customFormat="false" ht="30" hidden="false" customHeight="true" outlineLevel="0" collapsed="false">
      <c r="A459" s="14" t="s">
        <v>1283</v>
      </c>
      <c r="B459" s="15" t="s">
        <v>1284</v>
      </c>
      <c r="C459" s="14" t="s">
        <v>1285</v>
      </c>
      <c r="D459" s="16" t="n">
        <v>21790</v>
      </c>
      <c r="E459" s="14" t="n">
        <v>738</v>
      </c>
      <c r="F459" s="14" t="s">
        <v>173</v>
      </c>
      <c r="G459" s="14" t="s">
        <v>174</v>
      </c>
      <c r="H459" s="14" t="s">
        <v>20</v>
      </c>
      <c r="I459" s="16" t="n">
        <v>45492</v>
      </c>
      <c r="J459" s="14" t="s">
        <v>241</v>
      </c>
      <c r="K459" s="14" t="s">
        <v>242</v>
      </c>
      <c r="L459" s="14"/>
      <c r="M459" s="14" t="s">
        <v>23</v>
      </c>
      <c r="N459" s="16" t="n">
        <v>45517.4174537039</v>
      </c>
    </row>
    <row r="460" customFormat="false" ht="30" hidden="false" customHeight="true" outlineLevel="0" collapsed="false">
      <c r="A460" s="14" t="s">
        <v>1286</v>
      </c>
      <c r="B460" s="15" t="s">
        <v>1287</v>
      </c>
      <c r="C460" s="14" t="s">
        <v>1288</v>
      </c>
      <c r="D460" s="16" t="n">
        <v>25968</v>
      </c>
      <c r="E460" s="14" t="n">
        <v>795</v>
      </c>
      <c r="F460" s="14" t="s">
        <v>210</v>
      </c>
      <c r="G460" s="14" t="s">
        <v>211</v>
      </c>
      <c r="H460" s="14" t="s">
        <v>20</v>
      </c>
      <c r="I460" s="16" t="n">
        <v>45517</v>
      </c>
      <c r="J460" s="14" t="s">
        <v>241</v>
      </c>
      <c r="K460" s="14" t="s">
        <v>242</v>
      </c>
      <c r="L460" s="14"/>
      <c r="M460" s="14" t="s">
        <v>23</v>
      </c>
      <c r="N460" s="16" t="n">
        <v>45517.4164236113</v>
      </c>
    </row>
    <row r="461" customFormat="false" ht="30" hidden="false" customHeight="true" outlineLevel="0" collapsed="false">
      <c r="A461" s="14" t="s">
        <v>1289</v>
      </c>
      <c r="B461" s="15" t="s">
        <v>1290</v>
      </c>
      <c r="C461" s="14" t="s">
        <v>1291</v>
      </c>
      <c r="D461" s="16" t="n">
        <v>35740</v>
      </c>
      <c r="E461" s="14" t="n">
        <v>2432</v>
      </c>
      <c r="F461" s="14" t="s">
        <v>47</v>
      </c>
      <c r="G461" s="14" t="s">
        <v>48</v>
      </c>
      <c r="H461" s="14" t="s">
        <v>20</v>
      </c>
      <c r="I461" s="16" t="n">
        <v>45495</v>
      </c>
      <c r="J461" s="14" t="s">
        <v>241</v>
      </c>
      <c r="K461" s="14" t="s">
        <v>242</v>
      </c>
      <c r="L461" s="14"/>
      <c r="M461" s="14" t="s">
        <v>38</v>
      </c>
      <c r="N461" s="16" t="n">
        <v>45502.6226157406</v>
      </c>
    </row>
    <row r="462" customFormat="false" ht="30" hidden="false" customHeight="true" outlineLevel="0" collapsed="false">
      <c r="A462" s="14" t="s">
        <v>1292</v>
      </c>
      <c r="B462" s="15" t="s">
        <v>1002</v>
      </c>
      <c r="C462" s="14" t="s">
        <v>144</v>
      </c>
      <c r="D462" s="16" t="n">
        <v>38802</v>
      </c>
      <c r="E462" s="14" t="n">
        <v>2365</v>
      </c>
      <c r="F462" s="14" t="s">
        <v>145</v>
      </c>
      <c r="G462" s="14" t="s">
        <v>146</v>
      </c>
      <c r="H462" s="14" t="s">
        <v>20</v>
      </c>
      <c r="I462" s="16" t="n">
        <v>45495</v>
      </c>
      <c r="J462" s="14" t="s">
        <v>241</v>
      </c>
      <c r="K462" s="14" t="s">
        <v>242</v>
      </c>
      <c r="L462" s="14"/>
      <c r="M462" s="14" t="s">
        <v>23</v>
      </c>
      <c r="N462" s="16" t="n">
        <v>45502.6226157406</v>
      </c>
    </row>
    <row r="463" customFormat="false" ht="30" hidden="false" customHeight="true" outlineLevel="0" collapsed="false">
      <c r="A463" s="14" t="s">
        <v>1293</v>
      </c>
      <c r="B463" s="15" t="s">
        <v>1294</v>
      </c>
      <c r="C463" s="14" t="s">
        <v>787</v>
      </c>
      <c r="D463" s="16" t="n">
        <v>39829</v>
      </c>
      <c r="E463" s="14" t="n">
        <v>1594</v>
      </c>
      <c r="F463" s="14" t="s">
        <v>54</v>
      </c>
      <c r="G463" s="14" t="s">
        <v>55</v>
      </c>
      <c r="H463" s="14" t="s">
        <v>20</v>
      </c>
      <c r="I463" s="16" t="n">
        <v>45502</v>
      </c>
      <c r="J463" s="14" t="s">
        <v>241</v>
      </c>
      <c r="K463" s="14" t="s">
        <v>242</v>
      </c>
      <c r="L463" s="14"/>
      <c r="M463" s="14" t="s">
        <v>38</v>
      </c>
      <c r="N463" s="16" t="n">
        <v>45502.6226157406</v>
      </c>
    </row>
    <row r="464" customFormat="false" ht="30" hidden="false" customHeight="true" outlineLevel="0" collapsed="false">
      <c r="A464" s="14" t="s">
        <v>1295</v>
      </c>
      <c r="B464" s="15" t="s">
        <v>1296</v>
      </c>
      <c r="C464" s="14" t="s">
        <v>206</v>
      </c>
      <c r="D464" s="16" t="n">
        <v>38548</v>
      </c>
      <c r="E464" s="14" t="n">
        <v>961</v>
      </c>
      <c r="F464" s="14" t="s">
        <v>47</v>
      </c>
      <c r="G464" s="14" t="s">
        <v>48</v>
      </c>
      <c r="H464" s="14" t="s">
        <v>20</v>
      </c>
      <c r="I464" s="16" t="n">
        <v>45490</v>
      </c>
      <c r="J464" s="14" t="s">
        <v>241</v>
      </c>
      <c r="K464" s="14" t="s">
        <v>242</v>
      </c>
      <c r="L464" s="14"/>
      <c r="M464" s="14" t="s">
        <v>38</v>
      </c>
      <c r="N464" s="16" t="n">
        <v>45490.7096412038</v>
      </c>
    </row>
    <row r="465" customFormat="false" ht="30" hidden="false" customHeight="true" outlineLevel="0" collapsed="false">
      <c r="A465" s="14" t="s">
        <v>1297</v>
      </c>
      <c r="B465" s="15" t="s">
        <v>1298</v>
      </c>
      <c r="C465" s="14" t="s">
        <v>601</v>
      </c>
      <c r="D465" s="16" t="n">
        <v>39344</v>
      </c>
      <c r="E465" s="14" t="n">
        <v>1779</v>
      </c>
      <c r="F465" s="14" t="s">
        <v>290</v>
      </c>
      <c r="G465" s="14" t="s">
        <v>291</v>
      </c>
      <c r="H465" s="14" t="s">
        <v>20</v>
      </c>
      <c r="I465" s="16" t="n">
        <v>45490</v>
      </c>
      <c r="J465" s="14" t="s">
        <v>241</v>
      </c>
      <c r="K465" s="14" t="s">
        <v>242</v>
      </c>
      <c r="L465" s="14"/>
      <c r="M465" s="14" t="s">
        <v>38</v>
      </c>
      <c r="N465" s="16" t="n">
        <v>45490.7072222224</v>
      </c>
    </row>
    <row r="466" customFormat="false" ht="30" hidden="false" customHeight="true" outlineLevel="0" collapsed="false">
      <c r="A466" s="14" t="s">
        <v>1299</v>
      </c>
      <c r="B466" s="15" t="s">
        <v>1300</v>
      </c>
      <c r="C466" s="14" t="s">
        <v>848</v>
      </c>
      <c r="D466" s="16" t="n">
        <v>23177</v>
      </c>
      <c r="E466" s="14" t="n">
        <v>713</v>
      </c>
      <c r="F466" s="14" t="s">
        <v>27</v>
      </c>
      <c r="G466" s="14" t="s">
        <v>28</v>
      </c>
      <c r="H466" s="14" t="s">
        <v>139</v>
      </c>
      <c r="I466" s="16" t="n">
        <v>45477</v>
      </c>
      <c r="J466" s="14" t="s">
        <v>178</v>
      </c>
      <c r="K466" s="14" t="s">
        <v>179</v>
      </c>
      <c r="L466" s="14"/>
      <c r="M466" s="14" t="s">
        <v>38</v>
      </c>
      <c r="N466" s="16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O92" activeCellId="0" sqref="O9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7" width="16.99"/>
    <col collapsed="false" customWidth="true" hidden="false" outlineLevel="0" max="5" min="5" style="18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0" min="10" style="0" width="9.99"/>
    <col collapsed="false" customWidth="true" hidden="false" outlineLevel="0" max="11" min="11" style="0" width="30.55"/>
    <col collapsed="false" customWidth="true" hidden="true" outlineLevel="0" max="12" min="12" style="0" width="11.21"/>
    <col collapsed="false" customWidth="true" hidden="true" outlineLevel="0" max="13" min="13" style="0" width="7.21"/>
    <col collapsed="false" customWidth="true" hidden="false" outlineLevel="0" max="14" min="14" style="0" width="12.1"/>
    <col collapsed="false" customWidth="true" hidden="false" outlineLevel="0" max="20" min="15" style="19" width="6.32"/>
    <col collapsed="false" customWidth="true" hidden="false" outlineLevel="0" max="23" min="21" style="19" width="7.55"/>
    <col collapsed="false" customWidth="true" hidden="false" outlineLevel="0" max="24" min="24" style="17" width="7.66"/>
    <col collapsed="false" customWidth="true" hidden="false" outlineLevel="0" max="25" min="25" style="17" width="7.88"/>
    <col collapsed="false" customWidth="true" hidden="false" outlineLevel="0" max="26" min="26" style="0" width="9.33"/>
    <col collapsed="false" customWidth="true" hidden="false" outlineLevel="0" max="27" min="27" style="0" width="8.87"/>
  </cols>
  <sheetData>
    <row r="1" customFormat="false" ht="14.4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2" t="s">
        <v>1305</v>
      </c>
      <c r="Y1" s="22"/>
      <c r="Z1" s="22"/>
    </row>
    <row r="2" customFormat="false" ht="28.2" hidden="false" customHeight="false" outlineLevel="0" collapsed="false">
      <c r="A2" s="23" t="s">
        <v>1</v>
      </c>
      <c r="B2" s="24" t="s">
        <v>2</v>
      </c>
      <c r="C2" s="25" t="s">
        <v>3</v>
      </c>
      <c r="D2" s="25" t="s">
        <v>4</v>
      </c>
      <c r="E2" s="26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7" t="s">
        <v>1306</v>
      </c>
      <c r="Y2" s="27" t="s">
        <v>1307</v>
      </c>
      <c r="Z2" s="28" t="s">
        <v>1308</v>
      </c>
      <c r="AA2" s="29" t="n">
        <v>147</v>
      </c>
    </row>
    <row r="3" customFormat="false" ht="25.5" hidden="false" customHeight="true" outlineLevel="0" collapsed="false">
      <c r="A3" s="30" t="s">
        <v>1309</v>
      </c>
      <c r="B3" s="31"/>
      <c r="C3" s="32"/>
      <c r="D3" s="32"/>
      <c r="E3" s="33"/>
      <c r="F3" s="32"/>
      <c r="G3" s="32"/>
      <c r="H3" s="32"/>
      <c r="I3" s="32"/>
      <c r="J3" s="32"/>
      <c r="K3" s="32"/>
      <c r="L3" s="32"/>
      <c r="M3" s="32"/>
      <c r="N3" s="32"/>
      <c r="O3" s="34"/>
      <c r="P3" s="34"/>
      <c r="Q3" s="34"/>
      <c r="R3" s="34"/>
      <c r="S3" s="34"/>
      <c r="T3" s="34"/>
      <c r="U3" s="35"/>
      <c r="V3" s="35"/>
      <c r="W3" s="35"/>
    </row>
    <row r="4" customFormat="false" ht="24.9" hidden="false" customHeight="true" outlineLevel="0" collapsed="false">
      <c r="A4" s="36" t="s">
        <v>982</v>
      </c>
      <c r="B4" s="37" t="s">
        <v>983</v>
      </c>
      <c r="C4" s="37" t="s">
        <v>281</v>
      </c>
      <c r="D4" s="38" t="n">
        <v>37116</v>
      </c>
      <c r="E4" s="39" t="n">
        <v>1300</v>
      </c>
      <c r="F4" s="37" t="s">
        <v>47</v>
      </c>
      <c r="G4" s="37" t="s">
        <v>48</v>
      </c>
      <c r="H4" s="37" t="s">
        <v>20</v>
      </c>
      <c r="I4" s="38" t="n">
        <v>45547</v>
      </c>
      <c r="J4" s="37" t="s">
        <v>69</v>
      </c>
      <c r="K4" s="37" t="s">
        <v>70</v>
      </c>
      <c r="L4" s="40" t="s">
        <v>1310</v>
      </c>
      <c r="M4" s="37" t="n">
        <v>0</v>
      </c>
      <c r="N4" s="38" t="n">
        <v>45550.6524074073</v>
      </c>
      <c r="O4" s="40" t="s">
        <v>1311</v>
      </c>
      <c r="P4" s="40" t="n">
        <v>8</v>
      </c>
      <c r="Q4" s="41" t="n">
        <v>1</v>
      </c>
      <c r="R4" s="41" t="s">
        <v>1312</v>
      </c>
      <c r="S4" s="41" t="n">
        <v>27</v>
      </c>
      <c r="T4" s="41" t="n">
        <v>22</v>
      </c>
      <c r="U4" s="42" t="s">
        <v>1312</v>
      </c>
      <c r="V4" s="41" t="n">
        <v>15</v>
      </c>
      <c r="W4" s="42" t="s">
        <v>1313</v>
      </c>
      <c r="X4" s="43" t="s">
        <v>1311</v>
      </c>
      <c r="Y4" s="43" t="n">
        <v>1</v>
      </c>
      <c r="Z4" s="44"/>
      <c r="AA4" s="17" t="n">
        <v>1</v>
      </c>
    </row>
    <row r="5" customFormat="false" ht="24.9" hidden="false" customHeight="true" outlineLevel="0" collapsed="false">
      <c r="A5" s="45" t="s">
        <v>1007</v>
      </c>
      <c r="B5" s="46" t="s">
        <v>288</v>
      </c>
      <c r="C5" s="47" t="s">
        <v>92</v>
      </c>
      <c r="D5" s="48" t="n">
        <v>38562</v>
      </c>
      <c r="E5" s="49" t="n">
        <v>1297</v>
      </c>
      <c r="F5" s="47" t="s">
        <v>47</v>
      </c>
      <c r="G5" s="47" t="s">
        <v>48</v>
      </c>
      <c r="H5" s="47" t="s">
        <v>20</v>
      </c>
      <c r="I5" s="48" t="n">
        <v>45542</v>
      </c>
      <c r="J5" s="47" t="s">
        <v>371</v>
      </c>
      <c r="K5" s="47" t="s">
        <v>372</v>
      </c>
      <c r="L5" s="50" t="s">
        <v>1314</v>
      </c>
      <c r="M5" s="47" t="n">
        <v>0</v>
      </c>
      <c r="N5" s="48" t="n">
        <v>45550.6301041665</v>
      </c>
      <c r="O5" s="50" t="s">
        <v>1311</v>
      </c>
      <c r="P5" s="50" t="n">
        <v>9</v>
      </c>
      <c r="Q5" s="51" t="n">
        <v>3</v>
      </c>
      <c r="R5" s="52" t="s">
        <v>1311</v>
      </c>
      <c r="S5" s="52" t="n">
        <v>3</v>
      </c>
      <c r="T5" s="51" t="n">
        <v>6</v>
      </c>
      <c r="U5" s="51" t="s">
        <v>1311</v>
      </c>
      <c r="V5" s="51" t="n">
        <v>4</v>
      </c>
      <c r="W5" s="51" t="n">
        <v>3</v>
      </c>
      <c r="X5" s="53" t="s">
        <v>1311</v>
      </c>
      <c r="Y5" s="53" t="n">
        <v>2</v>
      </c>
      <c r="Z5" s="54"/>
      <c r="AA5" s="17" t="n">
        <v>2</v>
      </c>
    </row>
    <row r="6" customFormat="false" ht="24.9" hidden="false" customHeight="true" outlineLevel="0" collapsed="false">
      <c r="A6" s="45" t="s">
        <v>1036</v>
      </c>
      <c r="B6" s="46" t="s">
        <v>1037</v>
      </c>
      <c r="C6" s="47" t="s">
        <v>157</v>
      </c>
      <c r="D6" s="48" t="n">
        <v>35038</v>
      </c>
      <c r="E6" s="49" t="n">
        <v>1195</v>
      </c>
      <c r="F6" s="47" t="s">
        <v>47</v>
      </c>
      <c r="G6" s="47" t="s">
        <v>48</v>
      </c>
      <c r="H6" s="47" t="s">
        <v>20</v>
      </c>
      <c r="I6" s="48" t="n">
        <v>45531</v>
      </c>
      <c r="J6" s="47" t="s">
        <v>49</v>
      </c>
      <c r="K6" s="47" t="s">
        <v>50</v>
      </c>
      <c r="L6" s="50" t="s">
        <v>1315</v>
      </c>
      <c r="M6" s="47" t="n">
        <v>0</v>
      </c>
      <c r="N6" s="48" t="n">
        <v>45547.4203935186</v>
      </c>
      <c r="O6" s="50" t="s">
        <v>1311</v>
      </c>
      <c r="P6" s="50" t="n">
        <v>12</v>
      </c>
      <c r="Q6" s="51" t="n">
        <v>13</v>
      </c>
      <c r="R6" s="52" t="s">
        <v>1311</v>
      </c>
      <c r="S6" s="52" t="n">
        <v>12</v>
      </c>
      <c r="T6" s="51" t="n">
        <v>12</v>
      </c>
      <c r="U6" s="51" t="s">
        <v>1311</v>
      </c>
      <c r="V6" s="52" t="n">
        <v>9</v>
      </c>
      <c r="W6" s="51" t="n">
        <v>4</v>
      </c>
      <c r="X6" s="53" t="s">
        <v>1311</v>
      </c>
      <c r="Y6" s="53" t="n">
        <v>3</v>
      </c>
      <c r="Z6" s="54"/>
      <c r="AA6" s="17" t="n">
        <v>3</v>
      </c>
    </row>
    <row r="7" customFormat="false" ht="24.9" hidden="false" customHeight="true" outlineLevel="0" collapsed="false">
      <c r="A7" s="45" t="s">
        <v>479</v>
      </c>
      <c r="B7" s="46" t="s">
        <v>480</v>
      </c>
      <c r="C7" s="47" t="s">
        <v>481</v>
      </c>
      <c r="D7" s="48" t="n">
        <v>26419</v>
      </c>
      <c r="E7" s="49" t="n">
        <v>1303</v>
      </c>
      <c r="F7" s="47" t="s">
        <v>210</v>
      </c>
      <c r="G7" s="47" t="s">
        <v>211</v>
      </c>
      <c r="H7" s="47" t="s">
        <v>20</v>
      </c>
      <c r="I7" s="48" t="n">
        <v>45545</v>
      </c>
      <c r="J7" s="47" t="s">
        <v>29</v>
      </c>
      <c r="K7" s="47" t="s">
        <v>30</v>
      </c>
      <c r="L7" s="51" t="s">
        <v>1316</v>
      </c>
      <c r="M7" s="47" t="n">
        <v>0</v>
      </c>
      <c r="N7" s="48" t="n">
        <v>45566.9700925928</v>
      </c>
      <c r="O7" s="50" t="s">
        <v>1311</v>
      </c>
      <c r="P7" s="50" t="n">
        <v>6</v>
      </c>
      <c r="Q7" s="51" t="n">
        <v>11</v>
      </c>
      <c r="R7" s="52" t="s">
        <v>1311</v>
      </c>
      <c r="S7" s="52" t="n">
        <v>10</v>
      </c>
      <c r="T7" s="51" t="n">
        <v>13</v>
      </c>
      <c r="U7" s="52" t="s">
        <v>1311</v>
      </c>
      <c r="V7" s="51" t="n">
        <v>10</v>
      </c>
      <c r="W7" s="51" t="n">
        <v>5</v>
      </c>
      <c r="X7" s="53" t="s">
        <v>1311</v>
      </c>
      <c r="Y7" s="53" t="n">
        <v>4</v>
      </c>
      <c r="Z7" s="54"/>
      <c r="AA7" s="17" t="n">
        <v>4</v>
      </c>
    </row>
    <row r="8" customFormat="false" ht="24.9" hidden="false" customHeight="true" outlineLevel="0" collapsed="false">
      <c r="A8" s="45" t="s">
        <v>854</v>
      </c>
      <c r="B8" s="46" t="s">
        <v>855</v>
      </c>
      <c r="C8" s="47" t="s">
        <v>856</v>
      </c>
      <c r="D8" s="48" t="n">
        <v>38625</v>
      </c>
      <c r="E8" s="49" t="n">
        <v>1252</v>
      </c>
      <c r="F8" s="47" t="s">
        <v>47</v>
      </c>
      <c r="G8" s="47" t="s">
        <v>48</v>
      </c>
      <c r="H8" s="47" t="s">
        <v>20</v>
      </c>
      <c r="I8" s="48" t="n">
        <v>45551</v>
      </c>
      <c r="J8" s="47" t="s">
        <v>77</v>
      </c>
      <c r="K8" s="47" t="s">
        <v>78</v>
      </c>
      <c r="L8" s="51" t="s">
        <v>1317</v>
      </c>
      <c r="M8" s="47" t="n">
        <v>0</v>
      </c>
      <c r="N8" s="48" t="n">
        <v>45554.4599421294</v>
      </c>
      <c r="O8" s="50" t="s">
        <v>1311</v>
      </c>
      <c r="P8" s="50" t="n">
        <v>11</v>
      </c>
      <c r="Q8" s="51" t="n">
        <v>16</v>
      </c>
      <c r="R8" s="51" t="s">
        <v>1318</v>
      </c>
      <c r="S8" s="52" t="n">
        <v>3</v>
      </c>
      <c r="T8" s="51" t="n">
        <v>1</v>
      </c>
      <c r="U8" s="51" t="s">
        <v>1311</v>
      </c>
      <c r="V8" s="51" t="n">
        <v>14</v>
      </c>
      <c r="W8" s="51" t="n">
        <v>6</v>
      </c>
      <c r="X8" s="53" t="s">
        <v>1311</v>
      </c>
      <c r="Y8" s="53" t="n">
        <v>5</v>
      </c>
      <c r="Z8" s="54"/>
      <c r="AA8" s="17" t="n">
        <v>5</v>
      </c>
    </row>
    <row r="9" customFormat="false" ht="24.9" hidden="false" customHeight="true" outlineLevel="0" collapsed="false">
      <c r="A9" s="45" t="s">
        <v>867</v>
      </c>
      <c r="B9" s="46" t="s">
        <v>868</v>
      </c>
      <c r="C9" s="47" t="s">
        <v>680</v>
      </c>
      <c r="D9" s="48" t="n">
        <v>37811</v>
      </c>
      <c r="E9" s="49" t="n">
        <v>1317</v>
      </c>
      <c r="F9" s="47" t="s">
        <v>47</v>
      </c>
      <c r="G9" s="47" t="s">
        <v>48</v>
      </c>
      <c r="H9" s="47" t="s">
        <v>20</v>
      </c>
      <c r="I9" s="48" t="n">
        <v>45539</v>
      </c>
      <c r="J9" s="47" t="s">
        <v>77</v>
      </c>
      <c r="K9" s="47" t="s">
        <v>78</v>
      </c>
      <c r="L9" s="50" t="s">
        <v>1319</v>
      </c>
      <c r="M9" s="47" t="n">
        <v>0</v>
      </c>
      <c r="N9" s="48" t="n">
        <v>45554.4599421294</v>
      </c>
      <c r="O9" s="50" t="s">
        <v>1311</v>
      </c>
      <c r="P9" s="50" t="n">
        <v>5</v>
      </c>
      <c r="Q9" s="51" t="n">
        <v>6</v>
      </c>
      <c r="R9" s="52" t="s">
        <v>1311</v>
      </c>
      <c r="S9" s="52" t="n">
        <v>5</v>
      </c>
      <c r="T9" s="51" t="n">
        <v>4</v>
      </c>
      <c r="U9" s="51" t="s">
        <v>1311</v>
      </c>
      <c r="V9" s="51" t="n">
        <v>2</v>
      </c>
      <c r="W9" s="51" t="n">
        <v>7</v>
      </c>
      <c r="X9" s="53" t="s">
        <v>1311</v>
      </c>
      <c r="Y9" s="53" t="n">
        <v>6</v>
      </c>
      <c r="Z9" s="54"/>
      <c r="AA9" s="17" t="n">
        <v>6</v>
      </c>
    </row>
    <row r="10" customFormat="false" ht="24.9" hidden="false" customHeight="true" outlineLevel="0" collapsed="false">
      <c r="A10" s="45" t="s">
        <v>1026</v>
      </c>
      <c r="B10" s="46" t="s">
        <v>1027</v>
      </c>
      <c r="C10" s="47" t="s">
        <v>571</v>
      </c>
      <c r="D10" s="48" t="n">
        <v>37334</v>
      </c>
      <c r="E10" s="49" t="n">
        <v>1028</v>
      </c>
      <c r="F10" s="47" t="s">
        <v>47</v>
      </c>
      <c r="G10" s="47" t="s">
        <v>48</v>
      </c>
      <c r="H10" s="47" t="s">
        <v>20</v>
      </c>
      <c r="I10" s="48" t="n">
        <v>45539</v>
      </c>
      <c r="J10" s="47" t="s">
        <v>249</v>
      </c>
      <c r="K10" s="47" t="s">
        <v>250</v>
      </c>
      <c r="L10" s="51" t="s">
        <v>1320</v>
      </c>
      <c r="M10" s="47" t="n">
        <v>0</v>
      </c>
      <c r="N10" s="48" t="n">
        <v>45547.8834490739</v>
      </c>
      <c r="O10" s="51" t="s">
        <v>1318</v>
      </c>
      <c r="P10" s="51" t="n">
        <v>9</v>
      </c>
      <c r="Q10" s="51" t="n">
        <v>1</v>
      </c>
      <c r="R10" s="52" t="s">
        <v>1311</v>
      </c>
      <c r="S10" s="52" t="n">
        <v>14</v>
      </c>
      <c r="T10" s="51" t="n">
        <v>14</v>
      </c>
      <c r="U10" s="51" t="s">
        <v>1311</v>
      </c>
      <c r="V10" s="52" t="n">
        <v>11</v>
      </c>
      <c r="W10" s="51" t="n">
        <v>8</v>
      </c>
      <c r="X10" s="53" t="s">
        <v>1311</v>
      </c>
      <c r="Y10" s="53" t="n">
        <v>7</v>
      </c>
      <c r="Z10" s="54"/>
      <c r="AA10" s="17" t="n">
        <v>7</v>
      </c>
    </row>
    <row r="11" customFormat="false" ht="24.9" hidden="false" customHeight="true" outlineLevel="0" collapsed="false">
      <c r="A11" s="45" t="s">
        <v>1008</v>
      </c>
      <c r="B11" s="46" t="s">
        <v>1009</v>
      </c>
      <c r="C11" s="47" t="s">
        <v>1010</v>
      </c>
      <c r="D11" s="48" t="n">
        <v>37741</v>
      </c>
      <c r="E11" s="49" t="n">
        <v>1300</v>
      </c>
      <c r="F11" s="47" t="s">
        <v>47</v>
      </c>
      <c r="G11" s="47" t="s">
        <v>48</v>
      </c>
      <c r="H11" s="47" t="s">
        <v>20</v>
      </c>
      <c r="I11" s="48" t="n">
        <v>45546</v>
      </c>
      <c r="J11" s="47" t="s">
        <v>371</v>
      </c>
      <c r="K11" s="47" t="s">
        <v>372</v>
      </c>
      <c r="L11" s="50" t="s">
        <v>1321</v>
      </c>
      <c r="M11" s="47" t="n">
        <v>0</v>
      </c>
      <c r="N11" s="48" t="n">
        <v>45550.6300925924</v>
      </c>
      <c r="O11" s="50" t="s">
        <v>1311</v>
      </c>
      <c r="P11" s="50" t="n">
        <v>7</v>
      </c>
      <c r="Q11" s="51" t="n">
        <v>9</v>
      </c>
      <c r="R11" s="52" t="s">
        <v>1311</v>
      </c>
      <c r="S11" s="52" t="n">
        <v>8</v>
      </c>
      <c r="T11" s="51" t="n">
        <v>9</v>
      </c>
      <c r="U11" s="52" t="s">
        <v>1311</v>
      </c>
      <c r="V11" s="51" t="n">
        <v>6</v>
      </c>
      <c r="W11" s="51" t="n">
        <v>9</v>
      </c>
      <c r="X11" s="53" t="s">
        <v>1311</v>
      </c>
      <c r="Y11" s="53" t="n">
        <v>8</v>
      </c>
      <c r="Z11" s="54"/>
      <c r="AA11" s="17" t="n">
        <v>8</v>
      </c>
    </row>
    <row r="12" customFormat="false" ht="24.9" hidden="false" customHeight="true" outlineLevel="0" collapsed="false">
      <c r="A12" s="45" t="s">
        <v>657</v>
      </c>
      <c r="B12" s="46" t="s">
        <v>658</v>
      </c>
      <c r="C12" s="47" t="s">
        <v>659</v>
      </c>
      <c r="D12" s="48" t="n">
        <v>37506</v>
      </c>
      <c r="E12" s="49" t="n">
        <v>1116</v>
      </c>
      <c r="F12" s="47" t="s">
        <v>47</v>
      </c>
      <c r="G12" s="47" t="s">
        <v>48</v>
      </c>
      <c r="H12" s="47" t="s">
        <v>20</v>
      </c>
      <c r="I12" s="48" t="n">
        <v>45559</v>
      </c>
      <c r="J12" s="47" t="s">
        <v>215</v>
      </c>
      <c r="K12" s="47" t="s">
        <v>216</v>
      </c>
      <c r="L12" s="50" t="s">
        <v>1314</v>
      </c>
      <c r="M12" s="47" t="n">
        <v>0</v>
      </c>
      <c r="N12" s="48" t="n">
        <v>45561.9238310186</v>
      </c>
      <c r="O12" s="50" t="s">
        <v>1311</v>
      </c>
      <c r="P12" s="50" t="n">
        <v>14</v>
      </c>
      <c r="Q12" s="51" t="n">
        <v>14</v>
      </c>
      <c r="R12" s="51" t="s">
        <v>1318</v>
      </c>
      <c r="S12" s="52" t="n">
        <v>1</v>
      </c>
      <c r="T12" s="51" t="n">
        <v>1</v>
      </c>
      <c r="U12" s="52" t="s">
        <v>1311</v>
      </c>
      <c r="V12" s="52" t="n">
        <v>13</v>
      </c>
      <c r="W12" s="51" t="n">
        <v>10</v>
      </c>
      <c r="X12" s="53" t="s">
        <v>1311</v>
      </c>
      <c r="Y12" s="53" t="n">
        <v>9</v>
      </c>
      <c r="Z12" s="54"/>
      <c r="AA12" s="17" t="n">
        <v>9</v>
      </c>
      <c r="AB12" s="55"/>
    </row>
    <row r="13" customFormat="false" ht="24.9" hidden="false" customHeight="true" outlineLevel="0" collapsed="false">
      <c r="A13" s="45" t="s">
        <v>977</v>
      </c>
      <c r="B13" s="46" t="s">
        <v>978</v>
      </c>
      <c r="C13" s="47" t="s">
        <v>138</v>
      </c>
      <c r="D13" s="48" t="n">
        <v>38366</v>
      </c>
      <c r="E13" s="49" t="n">
        <v>1208</v>
      </c>
      <c r="F13" s="47" t="s">
        <v>47</v>
      </c>
      <c r="G13" s="47" t="s">
        <v>48</v>
      </c>
      <c r="H13" s="47" t="s">
        <v>20</v>
      </c>
      <c r="I13" s="48" t="n">
        <v>45540</v>
      </c>
      <c r="J13" s="47" t="s">
        <v>301</v>
      </c>
      <c r="K13" s="47" t="s">
        <v>302</v>
      </c>
      <c r="L13" s="51" t="s">
        <v>1322</v>
      </c>
      <c r="M13" s="47" t="n">
        <v>0</v>
      </c>
      <c r="N13" s="48" t="n">
        <v>45550.7320370371</v>
      </c>
      <c r="O13" s="51" t="s">
        <v>1318</v>
      </c>
      <c r="P13" s="51" t="n">
        <v>1</v>
      </c>
      <c r="Q13" s="51" t="n">
        <v>2</v>
      </c>
      <c r="R13" s="52" t="s">
        <v>1311</v>
      </c>
      <c r="S13" s="52" t="n">
        <v>15</v>
      </c>
      <c r="T13" s="51" t="n">
        <v>10</v>
      </c>
      <c r="U13" s="51" t="s">
        <v>1311</v>
      </c>
      <c r="V13" s="52" t="n">
        <v>7</v>
      </c>
      <c r="W13" s="51" t="n">
        <v>11</v>
      </c>
      <c r="X13" s="53" t="s">
        <v>1311</v>
      </c>
      <c r="Y13" s="53" t="n">
        <v>10</v>
      </c>
      <c r="Z13" s="54"/>
      <c r="AA13" s="17" t="n">
        <v>10</v>
      </c>
      <c r="AB13" s="55"/>
    </row>
    <row r="14" customFormat="false" ht="24.9" hidden="false" customHeight="true" outlineLevel="0" collapsed="false">
      <c r="A14" s="45" t="s">
        <v>733</v>
      </c>
      <c r="B14" s="46" t="s">
        <v>734</v>
      </c>
      <c r="C14" s="47" t="s">
        <v>472</v>
      </c>
      <c r="D14" s="48" t="n">
        <v>36502</v>
      </c>
      <c r="E14" s="49" t="n">
        <v>1028</v>
      </c>
      <c r="F14" s="47" t="s">
        <v>47</v>
      </c>
      <c r="G14" s="47" t="s">
        <v>48</v>
      </c>
      <c r="H14" s="47" t="s">
        <v>20</v>
      </c>
      <c r="I14" s="48" t="n">
        <v>45547</v>
      </c>
      <c r="J14" s="47" t="s">
        <v>735</v>
      </c>
      <c r="K14" s="47" t="s">
        <v>736</v>
      </c>
      <c r="L14" s="51" t="s">
        <v>1323</v>
      </c>
      <c r="M14" s="47" t="n">
        <v>0</v>
      </c>
      <c r="N14" s="48" t="n">
        <v>45557.7950462964</v>
      </c>
      <c r="O14" s="52" t="s">
        <v>1318</v>
      </c>
      <c r="P14" s="52" t="n">
        <v>10</v>
      </c>
      <c r="Q14" s="51" t="n">
        <v>2</v>
      </c>
      <c r="R14" s="52" t="s">
        <v>1311</v>
      </c>
      <c r="S14" s="52" t="n">
        <v>16</v>
      </c>
      <c r="T14" s="51" t="n">
        <v>8</v>
      </c>
      <c r="U14" s="51" t="s">
        <v>1311</v>
      </c>
      <c r="V14" s="52" t="n">
        <v>5</v>
      </c>
      <c r="W14" s="51" t="n">
        <v>12</v>
      </c>
      <c r="X14" s="53" t="s">
        <v>1311</v>
      </c>
      <c r="Y14" s="53" t="n">
        <v>11</v>
      </c>
      <c r="Z14" s="54"/>
      <c r="AA14" s="17" t="n">
        <v>11</v>
      </c>
      <c r="AB14" s="55"/>
    </row>
    <row r="15" customFormat="false" ht="24.9" hidden="false" customHeight="true" outlineLevel="0" collapsed="false">
      <c r="A15" s="45" t="s">
        <v>885</v>
      </c>
      <c r="B15" s="46" t="s">
        <v>886</v>
      </c>
      <c r="C15" s="47" t="s">
        <v>887</v>
      </c>
      <c r="D15" s="48" t="n">
        <v>29593</v>
      </c>
      <c r="E15" s="49" t="n">
        <v>1394</v>
      </c>
      <c r="F15" s="47" t="s">
        <v>158</v>
      </c>
      <c r="G15" s="47" t="s">
        <v>159</v>
      </c>
      <c r="H15" s="47" t="s">
        <v>20</v>
      </c>
      <c r="I15" s="48" t="n">
        <v>45541</v>
      </c>
      <c r="J15" s="47" t="s">
        <v>77</v>
      </c>
      <c r="K15" s="47" t="s">
        <v>78</v>
      </c>
      <c r="L15" s="50" t="s">
        <v>1324</v>
      </c>
      <c r="M15" s="47" t="n">
        <v>0</v>
      </c>
      <c r="N15" s="48" t="n">
        <v>45554.4599421294</v>
      </c>
      <c r="O15" s="50" t="s">
        <v>1311</v>
      </c>
      <c r="P15" s="50" t="n">
        <v>2</v>
      </c>
      <c r="Q15" s="51" t="n">
        <v>7</v>
      </c>
      <c r="R15" s="52" t="s">
        <v>1311</v>
      </c>
      <c r="S15" s="52" t="n">
        <v>6</v>
      </c>
      <c r="T15" s="51" t="n">
        <v>5</v>
      </c>
      <c r="U15" s="52" t="s">
        <v>1311</v>
      </c>
      <c r="V15" s="52" t="n">
        <v>3</v>
      </c>
      <c r="W15" s="51" t="n">
        <v>13</v>
      </c>
      <c r="X15" s="53" t="s">
        <v>1311</v>
      </c>
      <c r="Y15" s="53" t="n">
        <v>12</v>
      </c>
      <c r="Z15" s="56"/>
      <c r="AA15" s="17" t="n">
        <v>12</v>
      </c>
      <c r="AB15" s="57"/>
    </row>
    <row r="16" customFormat="false" ht="24.9" hidden="false" customHeight="true" outlineLevel="0" collapsed="false">
      <c r="A16" s="58" t="s">
        <v>931</v>
      </c>
      <c r="B16" s="59" t="s">
        <v>932</v>
      </c>
      <c r="C16" s="60" t="s">
        <v>933</v>
      </c>
      <c r="D16" s="61" t="n">
        <v>34388</v>
      </c>
      <c r="E16" s="62" t="n">
        <v>1383</v>
      </c>
      <c r="F16" s="60" t="s">
        <v>47</v>
      </c>
      <c r="G16" s="60" t="s">
        <v>48</v>
      </c>
      <c r="H16" s="60" t="s">
        <v>20</v>
      </c>
      <c r="I16" s="61" t="n">
        <v>45553</v>
      </c>
      <c r="J16" s="60" t="s">
        <v>134</v>
      </c>
      <c r="K16" s="60" t="s">
        <v>135</v>
      </c>
      <c r="L16" s="63" t="s">
        <v>1325</v>
      </c>
      <c r="M16" s="60" t="n">
        <v>0</v>
      </c>
      <c r="N16" s="61" t="n">
        <v>45553.426111111</v>
      </c>
      <c r="O16" s="63" t="s">
        <v>1311</v>
      </c>
      <c r="P16" s="63" t="n">
        <v>3</v>
      </c>
      <c r="Q16" s="64" t="n">
        <v>4</v>
      </c>
      <c r="R16" s="65" t="s">
        <v>1311</v>
      </c>
      <c r="S16" s="65" t="n">
        <v>4</v>
      </c>
      <c r="T16" s="64" t="s">
        <v>1326</v>
      </c>
      <c r="U16" s="65" t="s">
        <v>1318</v>
      </c>
      <c r="V16" s="64" t="n">
        <v>4</v>
      </c>
      <c r="W16" s="64" t="n">
        <v>1</v>
      </c>
      <c r="X16" s="66" t="s">
        <v>1311</v>
      </c>
      <c r="Y16" s="66" t="n">
        <v>13</v>
      </c>
      <c r="Z16" s="67"/>
      <c r="AA16" s="17" t="n">
        <v>13</v>
      </c>
      <c r="AB16" s="68"/>
    </row>
    <row r="17" customFormat="false" ht="24.9" hidden="false" customHeight="true" outlineLevel="0" collapsed="false">
      <c r="A17" s="58" t="s">
        <v>1021</v>
      </c>
      <c r="B17" s="59" t="s">
        <v>1022</v>
      </c>
      <c r="C17" s="60" t="s">
        <v>1023</v>
      </c>
      <c r="D17" s="60" t="n">
        <v>22752</v>
      </c>
      <c r="E17" s="62" t="n">
        <v>1843</v>
      </c>
      <c r="F17" s="60" t="s">
        <v>27</v>
      </c>
      <c r="G17" s="60" t="s">
        <v>28</v>
      </c>
      <c r="H17" s="60" t="s">
        <v>20</v>
      </c>
      <c r="I17" s="60" t="n">
        <v>45546</v>
      </c>
      <c r="J17" s="60" t="s">
        <v>93</v>
      </c>
      <c r="K17" s="60" t="s">
        <v>94</v>
      </c>
      <c r="L17" s="60" t="s">
        <v>1327</v>
      </c>
      <c r="M17" s="60" t="n">
        <v>0</v>
      </c>
      <c r="N17" s="61" t="n">
        <v>45549.0053472221</v>
      </c>
      <c r="O17" s="60" t="s">
        <v>1312</v>
      </c>
      <c r="P17" s="60" t="n">
        <v>11</v>
      </c>
      <c r="Q17" s="60" t="n">
        <v>26</v>
      </c>
      <c r="R17" s="65" t="s">
        <v>1311</v>
      </c>
      <c r="S17" s="65" t="n">
        <v>1</v>
      </c>
      <c r="T17" s="64" t="s">
        <v>1326</v>
      </c>
      <c r="U17" s="64" t="s">
        <v>1318</v>
      </c>
      <c r="V17" s="65" t="n">
        <v>2</v>
      </c>
      <c r="W17" s="64" t="n">
        <v>2</v>
      </c>
      <c r="X17" s="66" t="s">
        <v>1311</v>
      </c>
      <c r="Y17" s="66" t="n">
        <v>14</v>
      </c>
      <c r="Z17" s="67"/>
      <c r="AA17" s="17" t="n">
        <v>14</v>
      </c>
      <c r="AB17" s="68"/>
    </row>
    <row r="18" customFormat="false" ht="30" hidden="false" customHeight="true" outlineLevel="0" collapsed="false">
      <c r="A18" s="58" t="s">
        <v>1216</v>
      </c>
      <c r="B18" s="59" t="s">
        <v>1214</v>
      </c>
      <c r="C18" s="60" t="s">
        <v>1217</v>
      </c>
      <c r="D18" s="61" t="n">
        <v>27526</v>
      </c>
      <c r="E18" s="62" t="n">
        <v>1066</v>
      </c>
      <c r="F18" s="60" t="s">
        <v>454</v>
      </c>
      <c r="G18" s="60" t="s">
        <v>455</v>
      </c>
      <c r="H18" s="60" t="s">
        <v>20</v>
      </c>
      <c r="I18" s="61" t="n">
        <v>45532</v>
      </c>
      <c r="J18" s="60" t="s">
        <v>272</v>
      </c>
      <c r="K18" s="60" t="s">
        <v>273</v>
      </c>
      <c r="L18" s="64" t="s">
        <v>1328</v>
      </c>
      <c r="M18" s="60" t="n">
        <v>0</v>
      </c>
      <c r="N18" s="61" t="n">
        <v>45532.8435532409</v>
      </c>
      <c r="O18" s="65" t="s">
        <v>1318</v>
      </c>
      <c r="P18" s="65" t="n">
        <v>6</v>
      </c>
      <c r="Q18" s="64" t="n">
        <v>7</v>
      </c>
      <c r="R18" s="64" t="s">
        <v>1318</v>
      </c>
      <c r="S18" s="64" t="n">
        <v>12</v>
      </c>
      <c r="T18" s="64" t="n">
        <v>9</v>
      </c>
      <c r="U18" s="65" t="s">
        <v>1318</v>
      </c>
      <c r="V18" s="64" t="n">
        <v>18</v>
      </c>
      <c r="W18" s="64" t="n">
        <v>3</v>
      </c>
      <c r="X18" s="66" t="s">
        <v>1311</v>
      </c>
      <c r="Y18" s="66" t="n">
        <v>15</v>
      </c>
      <c r="Z18" s="67"/>
      <c r="AA18" s="17" t="n">
        <v>15</v>
      </c>
      <c r="AB18" s="68"/>
    </row>
    <row r="19" customFormat="false" ht="24.9" hidden="false" customHeight="true" outlineLevel="0" collapsed="false">
      <c r="A19" s="69" t="s">
        <v>152</v>
      </c>
      <c r="B19" s="70" t="s">
        <v>153</v>
      </c>
      <c r="C19" s="71" t="s">
        <v>154</v>
      </c>
      <c r="D19" s="72" t="n">
        <v>36908</v>
      </c>
      <c r="E19" s="71" t="n">
        <v>1709</v>
      </c>
      <c r="F19" s="71" t="s">
        <v>47</v>
      </c>
      <c r="G19" s="71" t="s">
        <v>48</v>
      </c>
      <c r="H19" s="71" t="s">
        <v>20</v>
      </c>
      <c r="I19" s="72" t="n">
        <v>45551</v>
      </c>
      <c r="J19" s="71" t="s">
        <v>77</v>
      </c>
      <c r="K19" s="71" t="s">
        <v>78</v>
      </c>
      <c r="L19" s="71"/>
      <c r="M19" s="71" t="s">
        <v>38</v>
      </c>
      <c r="N19" s="72" t="n">
        <v>45615.7554745371</v>
      </c>
      <c r="O19" s="73"/>
      <c r="P19" s="73"/>
      <c r="Q19" s="73"/>
      <c r="R19" s="73"/>
      <c r="S19" s="73"/>
      <c r="T19" s="74" t="s">
        <v>1317</v>
      </c>
      <c r="U19" s="75" t="s">
        <v>1318</v>
      </c>
      <c r="V19" s="75" t="n">
        <v>3</v>
      </c>
      <c r="W19" s="74" t="n">
        <v>4</v>
      </c>
      <c r="X19" s="76" t="s">
        <v>1311</v>
      </c>
      <c r="Y19" s="76" t="n">
        <v>16</v>
      </c>
      <c r="Z19" s="77"/>
      <c r="AA19" s="17" t="n">
        <v>16</v>
      </c>
      <c r="AB19" s="68"/>
    </row>
    <row r="20" customFormat="false" ht="24.9" hidden="false" customHeight="true" outlineLevel="0" collapsed="false">
      <c r="A20" s="78"/>
      <c r="B20" s="79"/>
      <c r="C20" s="78"/>
      <c r="D20" s="80"/>
      <c r="E20" s="78"/>
      <c r="F20" s="78"/>
      <c r="G20" s="78"/>
      <c r="H20" s="78"/>
      <c r="I20" s="80"/>
      <c r="J20" s="78"/>
      <c r="K20" s="78"/>
      <c r="L20" s="78"/>
      <c r="M20" s="78"/>
      <c r="N20" s="80"/>
      <c r="O20" s="81"/>
      <c r="P20" s="81"/>
      <c r="Q20" s="81"/>
      <c r="R20" s="81"/>
      <c r="S20" s="81"/>
      <c r="T20" s="82"/>
      <c r="U20" s="83"/>
      <c r="V20" s="83"/>
      <c r="W20" s="82"/>
      <c r="X20" s="84"/>
      <c r="Y20" s="84"/>
      <c r="Z20" s="85"/>
      <c r="AA20" s="17"/>
      <c r="AB20" s="68"/>
    </row>
    <row r="21" customFormat="false" ht="24.9" hidden="false" customHeight="true" outlineLevel="0" collapsed="false">
      <c r="A21" s="86"/>
      <c r="B21" s="79"/>
      <c r="C21" s="78"/>
      <c r="D21" s="80"/>
      <c r="E21" s="78"/>
      <c r="F21" s="78"/>
      <c r="G21" s="78"/>
      <c r="H21" s="78"/>
      <c r="I21" s="80"/>
      <c r="J21" s="78"/>
      <c r="K21" s="78"/>
      <c r="L21" s="78"/>
      <c r="M21" s="78"/>
      <c r="N21" s="80"/>
      <c r="O21" s="81"/>
      <c r="P21" s="81"/>
      <c r="Q21" s="81"/>
      <c r="R21" s="81"/>
      <c r="S21" s="81"/>
      <c r="T21" s="82"/>
      <c r="U21" s="83"/>
      <c r="V21" s="83"/>
      <c r="W21" s="82"/>
      <c r="X21" s="84"/>
      <c r="Y21" s="84"/>
      <c r="Z21" s="85"/>
      <c r="AA21" s="17"/>
      <c r="AB21" s="68"/>
    </row>
    <row r="22" customFormat="false" ht="24.9" hidden="false" customHeight="true" outlineLevel="0" collapsed="false">
      <c r="A22" s="87" t="s">
        <v>1309</v>
      </c>
      <c r="B22" s="79"/>
      <c r="C22" s="88"/>
      <c r="D22" s="89"/>
      <c r="E22" s="90"/>
      <c r="F22" s="78"/>
      <c r="G22" s="78"/>
      <c r="H22" s="78"/>
      <c r="I22" s="80"/>
      <c r="J22" s="78"/>
      <c r="K22" s="78"/>
      <c r="L22" s="91"/>
      <c r="M22" s="78"/>
      <c r="N22" s="80"/>
      <c r="O22" s="91"/>
      <c r="P22" s="91"/>
      <c r="Q22" s="82"/>
      <c r="R22" s="82"/>
      <c r="S22" s="92"/>
      <c r="T22" s="82"/>
      <c r="U22" s="82"/>
      <c r="V22" s="82"/>
      <c r="W22" s="82"/>
      <c r="Z22" s="68"/>
      <c r="AA22" s="17"/>
      <c r="AB22" s="57"/>
    </row>
    <row r="23" customFormat="false" ht="24.9" hidden="false" customHeight="true" outlineLevel="0" collapsed="false">
      <c r="A23" s="93" t="s">
        <v>927</v>
      </c>
      <c r="B23" s="37" t="s">
        <v>928</v>
      </c>
      <c r="C23" s="94" t="s">
        <v>311</v>
      </c>
      <c r="D23" s="95" t="n">
        <v>27571</v>
      </c>
      <c r="E23" s="96" t="n">
        <v>1186</v>
      </c>
      <c r="F23" s="94" t="s">
        <v>454</v>
      </c>
      <c r="G23" s="94" t="s">
        <v>455</v>
      </c>
      <c r="H23" s="94" t="s">
        <v>20</v>
      </c>
      <c r="I23" s="95" t="n">
        <v>45540</v>
      </c>
      <c r="J23" s="94" t="s">
        <v>301</v>
      </c>
      <c r="K23" s="94" t="s">
        <v>302</v>
      </c>
      <c r="L23" s="40" t="s">
        <v>1329</v>
      </c>
      <c r="M23" s="94" t="n">
        <v>0</v>
      </c>
      <c r="N23" s="95" t="n">
        <v>45553.8534027776</v>
      </c>
      <c r="O23" s="40" t="s">
        <v>1311</v>
      </c>
      <c r="P23" s="40" t="n">
        <v>16</v>
      </c>
      <c r="Q23" s="41" t="n">
        <v>15</v>
      </c>
      <c r="R23" s="41" t="s">
        <v>1318</v>
      </c>
      <c r="S23" s="42" t="n">
        <v>2</v>
      </c>
      <c r="T23" s="41" t="n">
        <v>2</v>
      </c>
      <c r="U23" s="41" t="s">
        <v>1311</v>
      </c>
      <c r="V23" s="41" t="n">
        <v>16</v>
      </c>
      <c r="W23" s="41" t="n">
        <v>14</v>
      </c>
      <c r="X23" s="43" t="s">
        <v>1318</v>
      </c>
      <c r="Y23" s="43" t="n">
        <v>1</v>
      </c>
      <c r="Z23" s="44"/>
      <c r="AA23" s="17" t="n">
        <v>17</v>
      </c>
      <c r="AB23" s="57"/>
    </row>
    <row r="24" customFormat="false" ht="24.9" hidden="false" customHeight="true" outlineLevel="0" collapsed="false">
      <c r="A24" s="97" t="s">
        <v>864</v>
      </c>
      <c r="B24" s="98" t="s">
        <v>865</v>
      </c>
      <c r="C24" s="99" t="s">
        <v>866</v>
      </c>
      <c r="D24" s="100" t="n">
        <v>27704</v>
      </c>
      <c r="E24" s="101" t="n">
        <v>1062</v>
      </c>
      <c r="F24" s="99" t="s">
        <v>454</v>
      </c>
      <c r="G24" s="99" t="s">
        <v>455</v>
      </c>
      <c r="H24" s="99" t="s">
        <v>20</v>
      </c>
      <c r="I24" s="100" t="n">
        <v>45549</v>
      </c>
      <c r="J24" s="99" t="s">
        <v>77</v>
      </c>
      <c r="K24" s="99" t="s">
        <v>78</v>
      </c>
      <c r="L24" s="102" t="s">
        <v>1330</v>
      </c>
      <c r="M24" s="99" t="n">
        <v>0</v>
      </c>
      <c r="N24" s="100" t="n">
        <v>45554.4599421294</v>
      </c>
      <c r="O24" s="102" t="s">
        <v>1311</v>
      </c>
      <c r="P24" s="102" t="n">
        <v>15</v>
      </c>
      <c r="Q24" s="103" t="n">
        <v>12</v>
      </c>
      <c r="R24" s="104" t="s">
        <v>1311</v>
      </c>
      <c r="S24" s="104" t="n">
        <v>11</v>
      </c>
      <c r="T24" s="103" t="n">
        <v>15</v>
      </c>
      <c r="U24" s="104" t="s">
        <v>1311</v>
      </c>
      <c r="V24" s="103" t="n">
        <v>12</v>
      </c>
      <c r="W24" s="103" t="n">
        <v>15</v>
      </c>
      <c r="X24" s="105" t="s">
        <v>1318</v>
      </c>
      <c r="Y24" s="105" t="n">
        <v>2</v>
      </c>
      <c r="Z24" s="106"/>
      <c r="AA24" s="17" t="n">
        <v>18</v>
      </c>
      <c r="AB24" s="57"/>
    </row>
    <row r="25" customFormat="false" ht="24.9" hidden="false" customHeight="true" outlineLevel="0" collapsed="false">
      <c r="A25" s="97" t="s">
        <v>1295</v>
      </c>
      <c r="B25" s="98" t="s">
        <v>1296</v>
      </c>
      <c r="C25" s="99" t="s">
        <v>206</v>
      </c>
      <c r="D25" s="100" t="n">
        <v>38548</v>
      </c>
      <c r="E25" s="101" t="n">
        <v>874</v>
      </c>
      <c r="F25" s="99" t="s">
        <v>47</v>
      </c>
      <c r="G25" s="99" t="s">
        <v>48</v>
      </c>
      <c r="H25" s="99" t="s">
        <v>20</v>
      </c>
      <c r="I25" s="100" t="n">
        <v>45490</v>
      </c>
      <c r="J25" s="99" t="s">
        <v>241</v>
      </c>
      <c r="K25" s="99" t="s">
        <v>242</v>
      </c>
      <c r="L25" s="103" t="s">
        <v>1331</v>
      </c>
      <c r="M25" s="99" t="n">
        <v>0</v>
      </c>
      <c r="N25" s="100" t="n">
        <v>45490.7096412038</v>
      </c>
      <c r="O25" s="103" t="s">
        <v>1318</v>
      </c>
      <c r="P25" s="103" t="n">
        <v>23</v>
      </c>
      <c r="Q25" s="103" t="n">
        <v>13</v>
      </c>
      <c r="R25" s="103" t="s">
        <v>1318</v>
      </c>
      <c r="S25" s="103" t="n">
        <v>22</v>
      </c>
      <c r="T25" s="103" t="n">
        <v>2</v>
      </c>
      <c r="U25" s="104" t="s">
        <v>1311</v>
      </c>
      <c r="V25" s="104" t="n">
        <v>15</v>
      </c>
      <c r="W25" s="103" t="n">
        <v>16</v>
      </c>
      <c r="X25" s="105" t="s">
        <v>1318</v>
      </c>
      <c r="Y25" s="105" t="n">
        <v>3</v>
      </c>
      <c r="Z25" s="106"/>
      <c r="AA25" s="17" t="n">
        <v>19</v>
      </c>
      <c r="AB25" s="57"/>
    </row>
    <row r="26" customFormat="false" ht="24.9" hidden="false" customHeight="true" outlineLevel="0" collapsed="false">
      <c r="A26" s="97" t="s">
        <v>857</v>
      </c>
      <c r="B26" s="98" t="s">
        <v>858</v>
      </c>
      <c r="C26" s="99" t="s">
        <v>859</v>
      </c>
      <c r="D26" s="99" t="n">
        <v>37513</v>
      </c>
      <c r="E26" s="101" t="n">
        <v>1457</v>
      </c>
      <c r="F26" s="99" t="s">
        <v>47</v>
      </c>
      <c r="G26" s="99" t="s">
        <v>48</v>
      </c>
      <c r="H26" s="99" t="s">
        <v>20</v>
      </c>
      <c r="I26" s="99" t="n">
        <v>45551</v>
      </c>
      <c r="J26" s="99" t="s">
        <v>77</v>
      </c>
      <c r="K26" s="99" t="s">
        <v>78</v>
      </c>
      <c r="L26" s="99" t="s">
        <v>1332</v>
      </c>
      <c r="M26" s="99" t="n">
        <v>0</v>
      </c>
      <c r="N26" s="99" t="n">
        <v>45554.4599421294</v>
      </c>
      <c r="O26" s="99" t="s">
        <v>1312</v>
      </c>
      <c r="P26" s="99" t="s">
        <v>1333</v>
      </c>
      <c r="Q26" s="99"/>
      <c r="R26" s="104" t="s">
        <v>1311</v>
      </c>
      <c r="S26" s="104" t="n">
        <v>2</v>
      </c>
      <c r="T26" s="104" t="n">
        <v>3</v>
      </c>
      <c r="U26" s="104" t="s">
        <v>1311</v>
      </c>
      <c r="V26" s="104" t="n">
        <v>3</v>
      </c>
      <c r="W26" s="103" t="s">
        <v>1313</v>
      </c>
      <c r="X26" s="105" t="s">
        <v>1318</v>
      </c>
      <c r="Y26" s="105" t="n">
        <v>4</v>
      </c>
      <c r="Z26" s="106"/>
      <c r="AA26" s="17" t="n">
        <v>20</v>
      </c>
    </row>
    <row r="27" customFormat="false" ht="24.9" hidden="false" customHeight="true" outlineLevel="0" collapsed="false">
      <c r="A27" s="97" t="s">
        <v>563</v>
      </c>
      <c r="B27" s="98" t="s">
        <v>564</v>
      </c>
      <c r="C27" s="99" t="s">
        <v>565</v>
      </c>
      <c r="D27" s="100" t="n">
        <v>28699</v>
      </c>
      <c r="E27" s="101" t="n">
        <v>1262</v>
      </c>
      <c r="F27" s="99" t="s">
        <v>454</v>
      </c>
      <c r="G27" s="99" t="s">
        <v>455</v>
      </c>
      <c r="H27" s="99" t="s">
        <v>20</v>
      </c>
      <c r="I27" s="100" t="n">
        <v>45546</v>
      </c>
      <c r="J27" s="99" t="s">
        <v>69</v>
      </c>
      <c r="K27" s="99" t="s">
        <v>70</v>
      </c>
      <c r="L27" s="102" t="s">
        <v>1334</v>
      </c>
      <c r="M27" s="99" t="n">
        <v>0</v>
      </c>
      <c r="N27" s="100" t="n">
        <v>45565.7373263887</v>
      </c>
      <c r="O27" s="102" t="s">
        <v>1311</v>
      </c>
      <c r="P27" s="102" t="n">
        <v>10</v>
      </c>
      <c r="Q27" s="103" t="n">
        <v>8</v>
      </c>
      <c r="R27" s="104" t="s">
        <v>1311</v>
      </c>
      <c r="S27" s="104" t="n">
        <v>7</v>
      </c>
      <c r="T27" s="103" t="n">
        <v>7</v>
      </c>
      <c r="U27" s="104" t="s">
        <v>1311</v>
      </c>
      <c r="V27" s="104" t="n">
        <v>5</v>
      </c>
      <c r="W27" s="103" t="s">
        <v>1313</v>
      </c>
      <c r="X27" s="105" t="s">
        <v>1318</v>
      </c>
      <c r="Y27" s="105" t="n">
        <v>5</v>
      </c>
      <c r="Z27" s="106"/>
      <c r="AA27" s="17" t="n">
        <v>21</v>
      </c>
      <c r="AB27" s="68"/>
    </row>
    <row r="28" customFormat="false" ht="24.9" hidden="false" customHeight="true" outlineLevel="0" collapsed="false">
      <c r="A28" s="45" t="s">
        <v>483</v>
      </c>
      <c r="B28" s="46" t="s">
        <v>484</v>
      </c>
      <c r="C28" s="47" t="s">
        <v>485</v>
      </c>
      <c r="D28" s="48" t="n">
        <v>29928</v>
      </c>
      <c r="E28" s="49" t="n">
        <v>880</v>
      </c>
      <c r="F28" s="47" t="s">
        <v>158</v>
      </c>
      <c r="G28" s="47" t="s">
        <v>159</v>
      </c>
      <c r="H28" s="47" t="s">
        <v>20</v>
      </c>
      <c r="I28" s="48" t="n">
        <v>45523</v>
      </c>
      <c r="J28" s="47" t="s">
        <v>29</v>
      </c>
      <c r="K28" s="47" t="s">
        <v>30</v>
      </c>
      <c r="L28" s="51" t="s">
        <v>1335</v>
      </c>
      <c r="M28" s="47" t="n">
        <v>0</v>
      </c>
      <c r="N28" s="48" t="n">
        <v>45566.9700925928</v>
      </c>
      <c r="O28" s="51" t="s">
        <v>1336</v>
      </c>
      <c r="P28" s="51" t="n">
        <v>3</v>
      </c>
      <c r="Q28" s="51" t="n">
        <v>1</v>
      </c>
      <c r="R28" s="51" t="s">
        <v>1318</v>
      </c>
      <c r="S28" s="51" t="n">
        <v>26</v>
      </c>
      <c r="T28" s="51" t="n">
        <v>3</v>
      </c>
      <c r="U28" s="52" t="s">
        <v>1318</v>
      </c>
      <c r="V28" s="51" t="n">
        <v>6</v>
      </c>
      <c r="W28" s="51" t="n">
        <v>6</v>
      </c>
      <c r="X28" s="107" t="s">
        <v>1318</v>
      </c>
      <c r="Y28" s="107" t="n">
        <v>6</v>
      </c>
      <c r="Z28" s="108"/>
      <c r="AA28" s="17" t="n">
        <v>22</v>
      </c>
    </row>
    <row r="29" customFormat="false" ht="24.9" hidden="false" customHeight="true" outlineLevel="0" collapsed="false">
      <c r="A29" s="45" t="s">
        <v>717</v>
      </c>
      <c r="B29" s="46" t="s">
        <v>718</v>
      </c>
      <c r="C29" s="47" t="s">
        <v>87</v>
      </c>
      <c r="D29" s="48" t="n">
        <v>37411</v>
      </c>
      <c r="E29" s="49" t="n">
        <v>1110</v>
      </c>
      <c r="F29" s="47" t="s">
        <v>47</v>
      </c>
      <c r="G29" s="47" t="s">
        <v>48</v>
      </c>
      <c r="H29" s="47" t="s">
        <v>20</v>
      </c>
      <c r="I29" s="48" t="n">
        <v>45492</v>
      </c>
      <c r="J29" s="47" t="s">
        <v>301</v>
      </c>
      <c r="K29" s="47" t="s">
        <v>302</v>
      </c>
      <c r="L29" s="51" t="s">
        <v>1337</v>
      </c>
      <c r="M29" s="47" t="n">
        <v>0</v>
      </c>
      <c r="N29" s="48" t="n">
        <v>45560.351527778</v>
      </c>
      <c r="O29" s="52" t="s">
        <v>1318</v>
      </c>
      <c r="P29" s="52" t="n">
        <v>4</v>
      </c>
      <c r="Q29" s="51" t="n">
        <v>4</v>
      </c>
      <c r="R29" s="51" t="s">
        <v>1318</v>
      </c>
      <c r="S29" s="51" t="n">
        <v>6</v>
      </c>
      <c r="T29" s="51" t="n">
        <v>6</v>
      </c>
      <c r="U29" s="51" t="s">
        <v>1318</v>
      </c>
      <c r="V29" s="52" t="n">
        <v>11</v>
      </c>
      <c r="W29" s="51" t="n">
        <v>7</v>
      </c>
      <c r="X29" s="107" t="s">
        <v>1318</v>
      </c>
      <c r="Y29" s="107" t="n">
        <v>7</v>
      </c>
      <c r="Z29" s="108"/>
      <c r="AA29" s="17" t="n">
        <v>23</v>
      </c>
    </row>
    <row r="30" customFormat="false" ht="24.9" hidden="false" customHeight="true" outlineLevel="0" collapsed="false">
      <c r="A30" s="45" t="s">
        <v>585</v>
      </c>
      <c r="B30" s="46" t="s">
        <v>586</v>
      </c>
      <c r="C30" s="47" t="s">
        <v>587</v>
      </c>
      <c r="D30" s="48" t="n">
        <v>24428</v>
      </c>
      <c r="E30" s="49" t="n">
        <v>1024</v>
      </c>
      <c r="F30" s="47" t="s">
        <v>263</v>
      </c>
      <c r="G30" s="47" t="s">
        <v>264</v>
      </c>
      <c r="H30" s="47" t="s">
        <v>20</v>
      </c>
      <c r="I30" s="48" t="n">
        <v>45530</v>
      </c>
      <c r="J30" s="47" t="s">
        <v>88</v>
      </c>
      <c r="K30" s="47" t="s">
        <v>89</v>
      </c>
      <c r="L30" s="51" t="s">
        <v>1338</v>
      </c>
      <c r="M30" s="47" t="n">
        <v>0</v>
      </c>
      <c r="N30" s="48" t="n">
        <v>45564.9351851852</v>
      </c>
      <c r="O30" s="51" t="s">
        <v>1318</v>
      </c>
      <c r="P30" s="51" t="n">
        <v>11</v>
      </c>
      <c r="Q30" s="51" t="n">
        <v>5</v>
      </c>
      <c r="R30" s="51" t="s">
        <v>1318</v>
      </c>
      <c r="S30" s="51" t="n">
        <v>8</v>
      </c>
      <c r="T30" s="51" t="n">
        <v>6</v>
      </c>
      <c r="U30" s="52" t="s">
        <v>1318</v>
      </c>
      <c r="V30" s="51" t="n">
        <v>12</v>
      </c>
      <c r="W30" s="51" t="n">
        <v>8</v>
      </c>
      <c r="X30" s="107" t="s">
        <v>1318</v>
      </c>
      <c r="Y30" s="107" t="n">
        <v>8</v>
      </c>
      <c r="Z30" s="108"/>
      <c r="AA30" s="17" t="n">
        <v>24</v>
      </c>
    </row>
    <row r="31" customFormat="false" ht="24.9" hidden="false" customHeight="true" outlineLevel="0" collapsed="false">
      <c r="A31" s="45" t="s">
        <v>826</v>
      </c>
      <c r="B31" s="46" t="s">
        <v>827</v>
      </c>
      <c r="C31" s="47" t="s">
        <v>828</v>
      </c>
      <c r="D31" s="48" t="n">
        <v>31967</v>
      </c>
      <c r="E31" s="49" t="n">
        <v>1133</v>
      </c>
      <c r="F31" s="47" t="s">
        <v>47</v>
      </c>
      <c r="G31" s="47" t="s">
        <v>48</v>
      </c>
      <c r="H31" s="47" t="s">
        <v>20</v>
      </c>
      <c r="I31" s="48" t="n">
        <v>45545</v>
      </c>
      <c r="J31" s="47" t="s">
        <v>77</v>
      </c>
      <c r="K31" s="47" t="s">
        <v>78</v>
      </c>
      <c r="L31" s="51" t="s">
        <v>1339</v>
      </c>
      <c r="M31" s="47" t="n">
        <v>0</v>
      </c>
      <c r="N31" s="48" t="n">
        <v>45554.4599537039</v>
      </c>
      <c r="O31" s="50" t="s">
        <v>1311</v>
      </c>
      <c r="P31" s="50" t="n">
        <v>13</v>
      </c>
      <c r="Q31" s="51" t="n">
        <v>10</v>
      </c>
      <c r="R31" s="52" t="s">
        <v>1311</v>
      </c>
      <c r="S31" s="52" t="n">
        <v>9</v>
      </c>
      <c r="T31" s="51" t="n">
        <v>16</v>
      </c>
      <c r="U31" s="51" t="s">
        <v>1318</v>
      </c>
      <c r="V31" s="52" t="n">
        <v>1</v>
      </c>
      <c r="W31" s="51" t="n">
        <v>9</v>
      </c>
      <c r="X31" s="107" t="s">
        <v>1318</v>
      </c>
      <c r="Y31" s="107" t="n">
        <v>9</v>
      </c>
      <c r="Z31" s="54"/>
      <c r="AA31" s="17" t="n">
        <v>25</v>
      </c>
    </row>
    <row r="32" customFormat="false" ht="24.9" hidden="false" customHeight="true" outlineLevel="0" collapsed="false">
      <c r="A32" s="45" t="s">
        <v>558</v>
      </c>
      <c r="B32" s="46" t="s">
        <v>559</v>
      </c>
      <c r="C32" s="47" t="s">
        <v>453</v>
      </c>
      <c r="D32" s="48" t="n">
        <v>33094</v>
      </c>
      <c r="E32" s="49" t="n">
        <v>986</v>
      </c>
      <c r="F32" s="47" t="s">
        <v>47</v>
      </c>
      <c r="G32" s="47" t="s">
        <v>48</v>
      </c>
      <c r="H32" s="47" t="s">
        <v>20</v>
      </c>
      <c r="I32" s="48" t="n">
        <v>45534</v>
      </c>
      <c r="J32" s="47" t="s">
        <v>69</v>
      </c>
      <c r="K32" s="47" t="s">
        <v>70</v>
      </c>
      <c r="L32" s="51" t="s">
        <v>1340</v>
      </c>
      <c r="M32" s="47" t="n">
        <v>0</v>
      </c>
      <c r="N32" s="48" t="n">
        <v>45565.7373263887</v>
      </c>
      <c r="O32" s="52" t="s">
        <v>1318</v>
      </c>
      <c r="P32" s="52" t="n">
        <v>16</v>
      </c>
      <c r="Q32" s="51" t="n">
        <v>5</v>
      </c>
      <c r="R32" s="51" t="s">
        <v>1318</v>
      </c>
      <c r="S32" s="51" t="n">
        <v>9</v>
      </c>
      <c r="T32" s="51" t="n">
        <v>4</v>
      </c>
      <c r="U32" s="51" t="s">
        <v>1318</v>
      </c>
      <c r="V32" s="52" t="n">
        <v>7</v>
      </c>
      <c r="W32" s="51" t="n">
        <v>10</v>
      </c>
      <c r="X32" s="107" t="s">
        <v>1318</v>
      </c>
      <c r="Y32" s="107" t="n">
        <v>10</v>
      </c>
      <c r="Z32" s="54"/>
      <c r="AA32" s="17" t="n">
        <v>26</v>
      </c>
    </row>
    <row r="33" customFormat="false" ht="24.9" hidden="false" customHeight="true" outlineLevel="0" collapsed="false">
      <c r="A33" s="45" t="s">
        <v>877</v>
      </c>
      <c r="B33" s="46" t="s">
        <v>878</v>
      </c>
      <c r="C33" s="47" t="s">
        <v>879</v>
      </c>
      <c r="D33" s="48" t="n">
        <v>31187</v>
      </c>
      <c r="E33" s="49" t="n">
        <v>803</v>
      </c>
      <c r="F33" s="47" t="s">
        <v>47</v>
      </c>
      <c r="G33" s="47" t="s">
        <v>48</v>
      </c>
      <c r="H33" s="47" t="s">
        <v>20</v>
      </c>
      <c r="I33" s="48" t="n">
        <v>45546</v>
      </c>
      <c r="J33" s="47" t="s">
        <v>77</v>
      </c>
      <c r="K33" s="47" t="s">
        <v>78</v>
      </c>
      <c r="L33" s="51" t="s">
        <v>1317</v>
      </c>
      <c r="M33" s="47" t="n">
        <v>0</v>
      </c>
      <c r="N33" s="48" t="n">
        <v>45554.4599421294</v>
      </c>
      <c r="O33" s="51" t="s">
        <v>1341</v>
      </c>
      <c r="P33" s="51" t="n">
        <v>3</v>
      </c>
      <c r="Q33" s="51" t="n">
        <v>3</v>
      </c>
      <c r="R33" s="51" t="s">
        <v>1336</v>
      </c>
      <c r="S33" s="51" t="n">
        <v>29</v>
      </c>
      <c r="T33" s="51" t="n">
        <v>3</v>
      </c>
      <c r="U33" s="51" t="s">
        <v>1318</v>
      </c>
      <c r="V33" s="51" t="n">
        <v>30</v>
      </c>
      <c r="W33" s="51" t="n">
        <v>11</v>
      </c>
      <c r="X33" s="107" t="s">
        <v>1318</v>
      </c>
      <c r="Y33" s="107" t="n">
        <v>11</v>
      </c>
      <c r="Z33" s="54"/>
      <c r="AA33" s="17" t="n">
        <v>27</v>
      </c>
    </row>
    <row r="34" customFormat="false" ht="24.9" hidden="false" customHeight="true" outlineLevel="0" collapsed="false">
      <c r="A34" s="45" t="s">
        <v>768</v>
      </c>
      <c r="B34" s="46" t="s">
        <v>767</v>
      </c>
      <c r="C34" s="47" t="s">
        <v>253</v>
      </c>
      <c r="D34" s="48" t="n">
        <v>38318</v>
      </c>
      <c r="E34" s="49" t="n">
        <v>1038</v>
      </c>
      <c r="F34" s="47" t="s">
        <v>47</v>
      </c>
      <c r="G34" s="47" t="s">
        <v>48</v>
      </c>
      <c r="H34" s="47" t="s">
        <v>20</v>
      </c>
      <c r="I34" s="48" t="n">
        <v>45536</v>
      </c>
      <c r="J34" s="47" t="s">
        <v>735</v>
      </c>
      <c r="K34" s="47" t="s">
        <v>736</v>
      </c>
      <c r="L34" s="51" t="s">
        <v>1342</v>
      </c>
      <c r="M34" s="47" t="n">
        <v>0</v>
      </c>
      <c r="N34" s="48" t="n">
        <v>45557.6388310185</v>
      </c>
      <c r="O34" s="52" t="s">
        <v>1318</v>
      </c>
      <c r="P34" s="52" t="n">
        <v>8</v>
      </c>
      <c r="Q34" s="51" t="n">
        <v>8</v>
      </c>
      <c r="R34" s="51" t="s">
        <v>1318</v>
      </c>
      <c r="S34" s="51" t="n">
        <v>14</v>
      </c>
      <c r="T34" s="51" t="n">
        <v>8</v>
      </c>
      <c r="U34" s="51" t="s">
        <v>1318</v>
      </c>
      <c r="V34" s="52" t="n">
        <v>15</v>
      </c>
      <c r="W34" s="51" t="n">
        <v>12</v>
      </c>
      <c r="X34" s="107" t="s">
        <v>1318</v>
      </c>
      <c r="Y34" s="107" t="n">
        <v>12</v>
      </c>
      <c r="Z34" s="54"/>
      <c r="AA34" s="17" t="n">
        <v>28</v>
      </c>
    </row>
    <row r="35" customFormat="false" ht="24.9" hidden="false" customHeight="true" outlineLevel="0" collapsed="false">
      <c r="A35" s="45" t="s">
        <v>326</v>
      </c>
      <c r="B35" s="46" t="s">
        <v>327</v>
      </c>
      <c r="C35" s="47" t="s">
        <v>328</v>
      </c>
      <c r="D35" s="48" t="n">
        <v>19286</v>
      </c>
      <c r="E35" s="49" t="n">
        <v>1019</v>
      </c>
      <c r="F35" s="47" t="s">
        <v>329</v>
      </c>
      <c r="G35" s="47" t="s">
        <v>330</v>
      </c>
      <c r="H35" s="47" t="s">
        <v>20</v>
      </c>
      <c r="I35" s="48" t="n">
        <v>45546</v>
      </c>
      <c r="J35" s="47" t="s">
        <v>69</v>
      </c>
      <c r="K35" s="47" t="s">
        <v>70</v>
      </c>
      <c r="L35" s="51" t="s">
        <v>1317</v>
      </c>
      <c r="M35" s="47" t="n">
        <v>0</v>
      </c>
      <c r="N35" s="48" t="n">
        <v>45568.8662268519</v>
      </c>
      <c r="O35" s="52" t="s">
        <v>1318</v>
      </c>
      <c r="P35" s="52" t="n">
        <v>12</v>
      </c>
      <c r="Q35" s="51" t="n">
        <v>11</v>
      </c>
      <c r="R35" s="51" t="s">
        <v>1318</v>
      </c>
      <c r="S35" s="51" t="n">
        <v>18</v>
      </c>
      <c r="T35" s="51" t="n">
        <v>7</v>
      </c>
      <c r="U35" s="52" t="s">
        <v>1318</v>
      </c>
      <c r="V35" s="51" t="n">
        <v>14</v>
      </c>
      <c r="W35" s="51" t="n">
        <v>13</v>
      </c>
      <c r="X35" s="107" t="s">
        <v>1318</v>
      </c>
      <c r="Y35" s="107" t="n">
        <v>13</v>
      </c>
      <c r="Z35" s="54"/>
      <c r="AA35" s="17" t="n">
        <v>29</v>
      </c>
    </row>
    <row r="36" customFormat="false" ht="24.9" hidden="false" customHeight="true" outlineLevel="0" collapsed="false">
      <c r="A36" s="45" t="s">
        <v>893</v>
      </c>
      <c r="B36" s="46" t="s">
        <v>894</v>
      </c>
      <c r="C36" s="47" t="s">
        <v>895</v>
      </c>
      <c r="D36" s="48" t="n">
        <v>19707</v>
      </c>
      <c r="E36" s="49" t="n">
        <v>928</v>
      </c>
      <c r="F36" s="47" t="s">
        <v>329</v>
      </c>
      <c r="G36" s="47" t="s">
        <v>330</v>
      </c>
      <c r="H36" s="47" t="s">
        <v>20</v>
      </c>
      <c r="I36" s="48" t="n">
        <v>45549</v>
      </c>
      <c r="J36" s="47" t="s">
        <v>77</v>
      </c>
      <c r="K36" s="47" t="s">
        <v>78</v>
      </c>
      <c r="L36" s="51" t="s">
        <v>1343</v>
      </c>
      <c r="M36" s="47" t="n">
        <v>0</v>
      </c>
      <c r="N36" s="48" t="n">
        <v>45554.4599421294</v>
      </c>
      <c r="O36" s="51" t="s">
        <v>1318</v>
      </c>
      <c r="P36" s="51" t="n">
        <v>17</v>
      </c>
      <c r="Q36" s="51" t="n">
        <v>7</v>
      </c>
      <c r="R36" s="51" t="s">
        <v>1318</v>
      </c>
      <c r="S36" s="51" t="n">
        <v>13</v>
      </c>
      <c r="T36" s="51" t="n">
        <v>3</v>
      </c>
      <c r="U36" s="51" t="s">
        <v>1318</v>
      </c>
      <c r="V36" s="52" t="n">
        <v>5</v>
      </c>
      <c r="W36" s="51" t="n">
        <v>14</v>
      </c>
      <c r="X36" s="107" t="s">
        <v>1318</v>
      </c>
      <c r="Y36" s="107" t="n">
        <v>14</v>
      </c>
      <c r="Z36" s="54"/>
      <c r="AA36" s="17" t="n">
        <v>30</v>
      </c>
    </row>
    <row r="37" customFormat="false" ht="24.9" hidden="false" customHeight="true" outlineLevel="0" collapsed="false">
      <c r="A37" s="45" t="s">
        <v>896</v>
      </c>
      <c r="B37" s="46" t="s">
        <v>897</v>
      </c>
      <c r="C37" s="47" t="s">
        <v>157</v>
      </c>
      <c r="D37" s="48" t="n">
        <v>37152</v>
      </c>
      <c r="E37" s="49" t="n">
        <v>922</v>
      </c>
      <c r="F37" s="47" t="s">
        <v>47</v>
      </c>
      <c r="G37" s="47" t="s">
        <v>48</v>
      </c>
      <c r="H37" s="47" t="s">
        <v>20</v>
      </c>
      <c r="I37" s="48" t="n">
        <v>45539</v>
      </c>
      <c r="J37" s="47" t="s">
        <v>77</v>
      </c>
      <c r="K37" s="47" t="s">
        <v>78</v>
      </c>
      <c r="L37" s="51" t="s">
        <v>1344</v>
      </c>
      <c r="M37" s="47" t="n">
        <v>0</v>
      </c>
      <c r="N37" s="48" t="n">
        <v>45554.4599421294</v>
      </c>
      <c r="O37" s="52" t="s">
        <v>1318</v>
      </c>
      <c r="P37" s="52" t="n">
        <v>18</v>
      </c>
      <c r="Q37" s="51" t="n">
        <v>9</v>
      </c>
      <c r="R37" s="51" t="s">
        <v>1318</v>
      </c>
      <c r="S37" s="51" t="n">
        <v>15</v>
      </c>
      <c r="T37" s="51" t="n">
        <v>11</v>
      </c>
      <c r="U37" s="52" t="s">
        <v>1318</v>
      </c>
      <c r="V37" s="51" t="n">
        <v>22</v>
      </c>
      <c r="W37" s="51" t="n">
        <v>15</v>
      </c>
      <c r="X37" s="107" t="s">
        <v>1318</v>
      </c>
      <c r="Y37" s="107" t="n">
        <v>15</v>
      </c>
      <c r="Z37" s="54"/>
      <c r="AA37" s="17" t="n">
        <v>31</v>
      </c>
    </row>
    <row r="38" customFormat="false" ht="24.9" hidden="false" customHeight="true" outlineLevel="0" collapsed="false">
      <c r="A38" s="45" t="s">
        <v>1116</v>
      </c>
      <c r="B38" s="46" t="s">
        <v>1117</v>
      </c>
      <c r="C38" s="47" t="s">
        <v>157</v>
      </c>
      <c r="D38" s="48" t="n">
        <v>32392</v>
      </c>
      <c r="E38" s="49" t="n">
        <v>910</v>
      </c>
      <c r="F38" s="47" t="s">
        <v>47</v>
      </c>
      <c r="G38" s="47" t="s">
        <v>48</v>
      </c>
      <c r="H38" s="47" t="s">
        <v>20</v>
      </c>
      <c r="I38" s="48" t="n">
        <v>45543</v>
      </c>
      <c r="J38" s="47" t="s">
        <v>272</v>
      </c>
      <c r="K38" s="47" t="s">
        <v>273</v>
      </c>
      <c r="L38" s="51" t="s">
        <v>1345</v>
      </c>
      <c r="M38" s="47" t="n">
        <v>0</v>
      </c>
      <c r="N38" s="48" t="n">
        <v>45543.4262847221</v>
      </c>
      <c r="O38" s="51" t="s">
        <v>1318</v>
      </c>
      <c r="P38" s="51" t="n">
        <v>21</v>
      </c>
      <c r="Q38" s="51" t="n">
        <v>9</v>
      </c>
      <c r="R38" s="51" t="s">
        <v>1318</v>
      </c>
      <c r="S38" s="51" t="n">
        <v>16</v>
      </c>
      <c r="T38" s="51" t="n">
        <v>7</v>
      </c>
      <c r="U38" s="51" t="s">
        <v>1318</v>
      </c>
      <c r="V38" s="52" t="n">
        <v>13</v>
      </c>
      <c r="W38" s="51" t="n">
        <v>16</v>
      </c>
      <c r="X38" s="107" t="s">
        <v>1318</v>
      </c>
      <c r="Y38" s="107" t="n">
        <v>16</v>
      </c>
      <c r="Z38" s="54"/>
      <c r="AA38" s="17" t="n">
        <v>32</v>
      </c>
    </row>
    <row r="39" customFormat="false" ht="24.9" hidden="false" customHeight="true" outlineLevel="0" collapsed="false">
      <c r="A39" s="45" t="s">
        <v>560</v>
      </c>
      <c r="B39" s="46" t="s">
        <v>561</v>
      </c>
      <c r="C39" s="47" t="s">
        <v>562</v>
      </c>
      <c r="D39" s="48" t="n">
        <v>26872</v>
      </c>
      <c r="E39" s="49" t="n">
        <v>726</v>
      </c>
      <c r="F39" s="47" t="s">
        <v>210</v>
      </c>
      <c r="G39" s="47" t="s">
        <v>211</v>
      </c>
      <c r="H39" s="47" t="s">
        <v>20</v>
      </c>
      <c r="I39" s="48" t="n">
        <v>45538</v>
      </c>
      <c r="J39" s="47" t="s">
        <v>69</v>
      </c>
      <c r="K39" s="47" t="s">
        <v>70</v>
      </c>
      <c r="L39" s="51" t="s">
        <v>1346</v>
      </c>
      <c r="M39" s="47" t="n">
        <v>0</v>
      </c>
      <c r="N39" s="48" t="n">
        <v>45565.7373263887</v>
      </c>
      <c r="O39" s="51" t="s">
        <v>1336</v>
      </c>
      <c r="P39" s="51" t="n">
        <v>10</v>
      </c>
      <c r="Q39" s="51" t="n">
        <v>9</v>
      </c>
      <c r="R39" s="51" t="s">
        <v>1336</v>
      </c>
      <c r="S39" s="51" t="n">
        <v>14</v>
      </c>
      <c r="T39" s="51" t="n">
        <v>4</v>
      </c>
      <c r="U39" s="51" t="s">
        <v>1318</v>
      </c>
      <c r="V39" s="51" t="n">
        <v>32</v>
      </c>
      <c r="W39" s="51" t="n">
        <v>17</v>
      </c>
      <c r="X39" s="107" t="s">
        <v>1318</v>
      </c>
      <c r="Y39" s="107" t="n">
        <v>17</v>
      </c>
      <c r="Z39" s="54"/>
      <c r="AA39" s="17" t="n">
        <v>33</v>
      </c>
    </row>
    <row r="40" customFormat="false" ht="24.9" hidden="false" customHeight="true" outlineLevel="0" collapsed="false">
      <c r="A40" s="45" t="s">
        <v>572</v>
      </c>
      <c r="B40" s="46" t="s">
        <v>530</v>
      </c>
      <c r="C40" s="47" t="s">
        <v>573</v>
      </c>
      <c r="D40" s="48" t="n">
        <v>25696</v>
      </c>
      <c r="E40" s="49" t="n">
        <v>1007</v>
      </c>
      <c r="F40" s="47" t="s">
        <v>210</v>
      </c>
      <c r="G40" s="47" t="s">
        <v>211</v>
      </c>
      <c r="H40" s="47" t="s">
        <v>20</v>
      </c>
      <c r="I40" s="48" t="n">
        <v>45537</v>
      </c>
      <c r="J40" s="47" t="s">
        <v>69</v>
      </c>
      <c r="K40" s="47" t="s">
        <v>70</v>
      </c>
      <c r="L40" s="51" t="s">
        <v>1347</v>
      </c>
      <c r="M40" s="47" t="n">
        <v>0</v>
      </c>
      <c r="N40" s="48" t="n">
        <v>45565.7373263887</v>
      </c>
      <c r="O40" s="52" t="s">
        <v>1318</v>
      </c>
      <c r="P40" s="52" t="n">
        <v>14</v>
      </c>
      <c r="Q40" s="51" t="n">
        <v>6</v>
      </c>
      <c r="R40" s="51" t="s">
        <v>1318</v>
      </c>
      <c r="S40" s="51" t="n">
        <v>11</v>
      </c>
      <c r="T40" s="51" t="n">
        <v>4</v>
      </c>
      <c r="U40" s="52" t="s">
        <v>1318</v>
      </c>
      <c r="V40" s="51" t="n">
        <v>8</v>
      </c>
      <c r="W40" s="51" t="n">
        <v>18</v>
      </c>
      <c r="X40" s="107" t="s">
        <v>1318</v>
      </c>
      <c r="Y40" s="107" t="n">
        <v>18</v>
      </c>
      <c r="Z40" s="54"/>
      <c r="AA40" s="17" t="n">
        <v>34</v>
      </c>
    </row>
    <row r="41" customFormat="false" ht="24.9" hidden="false" customHeight="true" outlineLevel="0" collapsed="false">
      <c r="A41" s="45" t="s">
        <v>846</v>
      </c>
      <c r="B41" s="46" t="s">
        <v>847</v>
      </c>
      <c r="C41" s="47" t="s">
        <v>848</v>
      </c>
      <c r="D41" s="48" t="n">
        <v>30233</v>
      </c>
      <c r="E41" s="49" t="n">
        <v>969</v>
      </c>
      <c r="F41" s="47" t="s">
        <v>158</v>
      </c>
      <c r="G41" s="47" t="s">
        <v>159</v>
      </c>
      <c r="H41" s="47" t="s">
        <v>20</v>
      </c>
      <c r="I41" s="48" t="n">
        <v>45552</v>
      </c>
      <c r="J41" s="47" t="s">
        <v>77</v>
      </c>
      <c r="K41" s="47" t="s">
        <v>78</v>
      </c>
      <c r="L41" s="51" t="s">
        <v>1317</v>
      </c>
      <c r="M41" s="47" t="n">
        <v>0</v>
      </c>
      <c r="N41" s="48" t="n">
        <v>45554.4599421294</v>
      </c>
      <c r="O41" s="51" t="s">
        <v>1336</v>
      </c>
      <c r="P41" s="51" t="n">
        <v>1</v>
      </c>
      <c r="Q41" s="51" t="n">
        <v>1</v>
      </c>
      <c r="R41" s="51" t="s">
        <v>1318</v>
      </c>
      <c r="S41" s="51" t="n">
        <v>25</v>
      </c>
      <c r="T41" s="51" t="n">
        <v>10</v>
      </c>
      <c r="U41" s="51" t="s">
        <v>1318</v>
      </c>
      <c r="V41" s="52" t="n">
        <v>19</v>
      </c>
      <c r="W41" s="51" t="n">
        <v>19</v>
      </c>
      <c r="X41" s="107" t="s">
        <v>1318</v>
      </c>
      <c r="Y41" s="107" t="n">
        <v>19</v>
      </c>
      <c r="Z41" s="54"/>
      <c r="AA41" s="17" t="n">
        <v>35</v>
      </c>
    </row>
    <row r="42" customFormat="false" ht="24.9" hidden="false" customHeight="true" outlineLevel="0" collapsed="false">
      <c r="A42" s="45" t="s">
        <v>1209</v>
      </c>
      <c r="B42" s="46" t="s">
        <v>1210</v>
      </c>
      <c r="C42" s="47" t="s">
        <v>157</v>
      </c>
      <c r="D42" s="48" t="n">
        <v>27308</v>
      </c>
      <c r="E42" s="49" t="n">
        <v>654</v>
      </c>
      <c r="F42" s="47" t="s">
        <v>210</v>
      </c>
      <c r="G42" s="47" t="s">
        <v>211</v>
      </c>
      <c r="H42" s="47" t="s">
        <v>20</v>
      </c>
      <c r="I42" s="48" t="n">
        <v>45533</v>
      </c>
      <c r="J42" s="47" t="s">
        <v>272</v>
      </c>
      <c r="K42" s="47" t="s">
        <v>273</v>
      </c>
      <c r="L42" s="51" t="s">
        <v>1348</v>
      </c>
      <c r="M42" s="47" t="n">
        <v>0</v>
      </c>
      <c r="N42" s="48" t="n">
        <v>45533.7529629632</v>
      </c>
      <c r="O42" s="51" t="s">
        <v>1336</v>
      </c>
      <c r="P42" s="51" t="n">
        <v>20</v>
      </c>
      <c r="Q42" s="51" t="n">
        <v>10</v>
      </c>
      <c r="R42" s="51" t="s">
        <v>1336</v>
      </c>
      <c r="S42" s="51" t="n">
        <v>17</v>
      </c>
      <c r="T42" s="51" t="n">
        <v>3</v>
      </c>
      <c r="U42" s="52" t="s">
        <v>1318</v>
      </c>
      <c r="V42" s="52" t="n">
        <v>29</v>
      </c>
      <c r="W42" s="51" t="n">
        <v>20</v>
      </c>
      <c r="X42" s="107" t="s">
        <v>1318</v>
      </c>
      <c r="Y42" s="107" t="n">
        <v>20</v>
      </c>
      <c r="Z42" s="54"/>
      <c r="AA42" s="17" t="n">
        <v>36</v>
      </c>
      <c r="AB42" s="57"/>
    </row>
    <row r="43" customFormat="false" ht="24.9" hidden="false" customHeight="true" outlineLevel="0" collapsed="false">
      <c r="A43" s="45" t="s">
        <v>960</v>
      </c>
      <c r="B43" s="46" t="s">
        <v>961</v>
      </c>
      <c r="C43" s="47" t="s">
        <v>962</v>
      </c>
      <c r="D43" s="48" t="n">
        <v>25194</v>
      </c>
      <c r="E43" s="49" t="n">
        <v>922</v>
      </c>
      <c r="F43" s="47" t="s">
        <v>263</v>
      </c>
      <c r="G43" s="47" t="s">
        <v>264</v>
      </c>
      <c r="H43" s="47" t="s">
        <v>20</v>
      </c>
      <c r="I43" s="48" t="n">
        <v>45547</v>
      </c>
      <c r="J43" s="47" t="s">
        <v>49</v>
      </c>
      <c r="K43" s="47" t="s">
        <v>50</v>
      </c>
      <c r="L43" s="51" t="s">
        <v>1349</v>
      </c>
      <c r="M43" s="47" t="n">
        <v>0</v>
      </c>
      <c r="N43" s="48" t="n">
        <v>45551.4094675924</v>
      </c>
      <c r="O43" s="51" t="s">
        <v>1318</v>
      </c>
      <c r="P43" s="51" t="n">
        <v>20</v>
      </c>
      <c r="Q43" s="51" t="s">
        <v>1333</v>
      </c>
      <c r="R43" s="51" t="s">
        <v>1336</v>
      </c>
      <c r="S43" s="51" t="n">
        <v>5</v>
      </c>
      <c r="T43" s="51" t="n">
        <v>2</v>
      </c>
      <c r="U43" s="51" t="s">
        <v>1318</v>
      </c>
      <c r="V43" s="51" t="n">
        <v>28</v>
      </c>
      <c r="W43" s="51" t="n">
        <v>21</v>
      </c>
      <c r="X43" s="107" t="s">
        <v>1318</v>
      </c>
      <c r="Y43" s="107" t="n">
        <v>21</v>
      </c>
      <c r="Z43" s="54"/>
      <c r="AA43" s="17" t="n">
        <v>37</v>
      </c>
      <c r="AB43" s="57"/>
    </row>
    <row r="44" customFormat="false" ht="24.9" hidden="false" customHeight="true" outlineLevel="0" collapsed="false">
      <c r="A44" s="45" t="s">
        <v>1118</v>
      </c>
      <c r="B44" s="46" t="s">
        <v>1119</v>
      </c>
      <c r="C44" s="47" t="s">
        <v>295</v>
      </c>
      <c r="D44" s="48" t="n">
        <v>25838</v>
      </c>
      <c r="E44" s="49" t="n">
        <v>889</v>
      </c>
      <c r="F44" s="47" t="s">
        <v>210</v>
      </c>
      <c r="G44" s="47" t="s">
        <v>211</v>
      </c>
      <c r="H44" s="47" t="s">
        <v>20</v>
      </c>
      <c r="I44" s="48" t="n">
        <v>45543</v>
      </c>
      <c r="J44" s="47" t="s">
        <v>272</v>
      </c>
      <c r="K44" s="47" t="s">
        <v>273</v>
      </c>
      <c r="L44" s="51" t="s">
        <v>1350</v>
      </c>
      <c r="M44" s="47" t="n">
        <v>0</v>
      </c>
      <c r="N44" s="48" t="n">
        <v>45543.4227083335</v>
      </c>
      <c r="O44" s="52" t="s">
        <v>1318</v>
      </c>
      <c r="P44" s="52" t="n">
        <v>22</v>
      </c>
      <c r="Q44" s="51" t="n">
        <v>4</v>
      </c>
      <c r="R44" s="51" t="s">
        <v>1318</v>
      </c>
      <c r="S44" s="51" t="n">
        <v>7</v>
      </c>
      <c r="T44" s="51" t="n">
        <v>5</v>
      </c>
      <c r="U44" s="52" t="s">
        <v>1318</v>
      </c>
      <c r="V44" s="51" t="n">
        <v>10</v>
      </c>
      <c r="W44" s="51" t="n">
        <v>22</v>
      </c>
      <c r="X44" s="107" t="s">
        <v>1318</v>
      </c>
      <c r="Y44" s="107" t="n">
        <v>22</v>
      </c>
      <c r="Z44" s="54"/>
      <c r="AA44" s="17" t="n">
        <v>38</v>
      </c>
      <c r="AB44" s="57"/>
    </row>
    <row r="45" customFormat="false" ht="24.9" hidden="false" customHeight="true" outlineLevel="0" collapsed="false">
      <c r="A45" s="45" t="s">
        <v>331</v>
      </c>
      <c r="B45" s="46" t="s">
        <v>332</v>
      </c>
      <c r="C45" s="47" t="s">
        <v>333</v>
      </c>
      <c r="D45" s="48" t="n">
        <v>24182</v>
      </c>
      <c r="E45" s="49" t="n">
        <v>740</v>
      </c>
      <c r="F45" s="47" t="s">
        <v>263</v>
      </c>
      <c r="G45" s="47" t="s">
        <v>264</v>
      </c>
      <c r="H45" s="47" t="s">
        <v>20</v>
      </c>
      <c r="I45" s="48" t="n">
        <v>45539</v>
      </c>
      <c r="J45" s="47" t="s">
        <v>69</v>
      </c>
      <c r="K45" s="47" t="s">
        <v>70</v>
      </c>
      <c r="L45" s="51" t="s">
        <v>1351</v>
      </c>
      <c r="M45" s="47" t="n">
        <v>0</v>
      </c>
      <c r="N45" s="48" t="n">
        <v>45568.8546064813</v>
      </c>
      <c r="O45" s="51" t="s">
        <v>1336</v>
      </c>
      <c r="P45" s="51" t="n">
        <v>8</v>
      </c>
      <c r="Q45" s="51" t="n">
        <v>3</v>
      </c>
      <c r="R45" s="51" t="s">
        <v>1318</v>
      </c>
      <c r="S45" s="51" t="n">
        <v>29</v>
      </c>
      <c r="T45" s="51" t="n">
        <v>12</v>
      </c>
      <c r="U45" s="51" t="s">
        <v>1318</v>
      </c>
      <c r="V45" s="52" t="n">
        <v>23</v>
      </c>
      <c r="W45" s="51" t="n">
        <v>23</v>
      </c>
      <c r="X45" s="107" t="s">
        <v>1318</v>
      </c>
      <c r="Y45" s="107" t="n">
        <v>23</v>
      </c>
      <c r="Z45" s="54"/>
      <c r="AA45" s="17" t="n">
        <v>39</v>
      </c>
      <c r="AB45" s="57"/>
    </row>
    <row r="46" customFormat="false" ht="24.9" hidden="false" customHeight="true" outlineLevel="0" collapsed="false">
      <c r="A46" s="45" t="s">
        <v>832</v>
      </c>
      <c r="B46" s="46" t="s">
        <v>833</v>
      </c>
      <c r="C46" s="47" t="s">
        <v>834</v>
      </c>
      <c r="D46" s="48" t="n">
        <v>27293</v>
      </c>
      <c r="E46" s="49" t="n">
        <v>711</v>
      </c>
      <c r="F46" s="47" t="s">
        <v>210</v>
      </c>
      <c r="G46" s="47" t="s">
        <v>211</v>
      </c>
      <c r="H46" s="47" t="s">
        <v>20</v>
      </c>
      <c r="I46" s="48" t="n">
        <v>45553</v>
      </c>
      <c r="J46" s="47" t="s">
        <v>77</v>
      </c>
      <c r="K46" s="47" t="s">
        <v>78</v>
      </c>
      <c r="L46" s="51" t="s">
        <v>1352</v>
      </c>
      <c r="M46" s="47" t="n">
        <v>0</v>
      </c>
      <c r="N46" s="48" t="n">
        <v>45554.4599537039</v>
      </c>
      <c r="O46" s="51" t="s">
        <v>1336</v>
      </c>
      <c r="P46" s="51" t="n">
        <v>11</v>
      </c>
      <c r="Q46" s="51" t="n">
        <v>4</v>
      </c>
      <c r="R46" s="51" t="s">
        <v>1318</v>
      </c>
      <c r="S46" s="51" t="n">
        <v>31</v>
      </c>
      <c r="T46" s="51" t="n">
        <v>10</v>
      </c>
      <c r="U46" s="52" t="s">
        <v>1318</v>
      </c>
      <c r="V46" s="51" t="n">
        <v>20</v>
      </c>
      <c r="W46" s="51" t="n">
        <v>24</v>
      </c>
      <c r="X46" s="107" t="s">
        <v>1318</v>
      </c>
      <c r="Y46" s="107" t="n">
        <v>24</v>
      </c>
      <c r="Z46" s="54"/>
      <c r="AA46" s="17" t="n">
        <v>40</v>
      </c>
      <c r="AB46" s="57"/>
    </row>
    <row r="47" customFormat="false" ht="24.9" hidden="false" customHeight="true" outlineLevel="0" collapsed="false">
      <c r="A47" s="58" t="s">
        <v>1060</v>
      </c>
      <c r="B47" s="59" t="s">
        <v>1061</v>
      </c>
      <c r="C47" s="60" t="s">
        <v>562</v>
      </c>
      <c r="D47" s="61" t="n">
        <v>27373</v>
      </c>
      <c r="E47" s="62" t="n">
        <v>919</v>
      </c>
      <c r="F47" s="60" t="s">
        <v>210</v>
      </c>
      <c r="G47" s="60" t="s">
        <v>211</v>
      </c>
      <c r="H47" s="60" t="s">
        <v>20</v>
      </c>
      <c r="I47" s="61" t="n">
        <v>45540</v>
      </c>
      <c r="J47" s="60" t="s">
        <v>93</v>
      </c>
      <c r="K47" s="60" t="s">
        <v>94</v>
      </c>
      <c r="L47" s="64" t="s">
        <v>1353</v>
      </c>
      <c r="M47" s="60" t="n">
        <v>0</v>
      </c>
      <c r="N47" s="61" t="n">
        <v>45546.9466666668</v>
      </c>
      <c r="O47" s="65" t="s">
        <v>1318</v>
      </c>
      <c r="P47" s="65" t="n">
        <v>20</v>
      </c>
      <c r="Q47" s="64" t="n">
        <v>10</v>
      </c>
      <c r="R47" s="64" t="s">
        <v>1318</v>
      </c>
      <c r="S47" s="64" t="n">
        <v>20</v>
      </c>
      <c r="T47" s="64" t="s">
        <v>1326</v>
      </c>
      <c r="U47" s="65" t="s">
        <v>1336</v>
      </c>
      <c r="V47" s="65" t="n">
        <v>7</v>
      </c>
      <c r="W47" s="64" t="n">
        <v>1</v>
      </c>
      <c r="X47" s="66" t="s">
        <v>1318</v>
      </c>
      <c r="Y47" s="66" t="n">
        <v>25</v>
      </c>
      <c r="Z47" s="109"/>
      <c r="AA47" s="17" t="n">
        <v>41</v>
      </c>
      <c r="AB47" s="68"/>
    </row>
    <row r="48" customFormat="false" ht="24.9" hidden="false" customHeight="true" outlineLevel="0" collapsed="false">
      <c r="A48" s="58" t="s">
        <v>489</v>
      </c>
      <c r="B48" s="59" t="s">
        <v>490</v>
      </c>
      <c r="C48" s="60" t="s">
        <v>491</v>
      </c>
      <c r="D48" s="61" t="n">
        <v>36733</v>
      </c>
      <c r="E48" s="62" t="n">
        <v>686</v>
      </c>
      <c r="F48" s="60" t="s">
        <v>47</v>
      </c>
      <c r="G48" s="60" t="s">
        <v>48</v>
      </c>
      <c r="H48" s="60" t="s">
        <v>20</v>
      </c>
      <c r="I48" s="61" t="n">
        <v>45552</v>
      </c>
      <c r="J48" s="60" t="s">
        <v>29</v>
      </c>
      <c r="K48" s="60" t="s">
        <v>30</v>
      </c>
      <c r="L48" s="64" t="s">
        <v>1354</v>
      </c>
      <c r="M48" s="60" t="n">
        <v>0</v>
      </c>
      <c r="N48" s="61" t="n">
        <v>45566.9700925928</v>
      </c>
      <c r="O48" s="64" t="s">
        <v>1336</v>
      </c>
      <c r="P48" s="64" t="n">
        <v>17</v>
      </c>
      <c r="Q48" s="64" t="n">
        <v>9</v>
      </c>
      <c r="R48" s="64" t="s">
        <v>1336</v>
      </c>
      <c r="S48" s="64" t="n">
        <v>15</v>
      </c>
      <c r="T48" s="64" t="n">
        <v>9</v>
      </c>
      <c r="U48" s="64" t="s">
        <v>1336</v>
      </c>
      <c r="V48" s="64" t="n">
        <v>14</v>
      </c>
      <c r="W48" s="64" t="n">
        <v>2</v>
      </c>
      <c r="X48" s="66" t="s">
        <v>1318</v>
      </c>
      <c r="Y48" s="66" t="n">
        <v>26</v>
      </c>
      <c r="Z48" s="109"/>
      <c r="AA48" s="17" t="n">
        <v>42</v>
      </c>
      <c r="AB48" s="68"/>
    </row>
    <row r="49" customFormat="false" ht="24.9" hidden="false" customHeight="true" outlineLevel="0" collapsed="false">
      <c r="A49" s="110" t="s">
        <v>526</v>
      </c>
      <c r="B49" s="59" t="s">
        <v>527</v>
      </c>
      <c r="C49" s="59" t="s">
        <v>528</v>
      </c>
      <c r="D49" s="111" t="n">
        <v>20235</v>
      </c>
      <c r="E49" s="112" t="n">
        <v>920</v>
      </c>
      <c r="F49" s="59" t="s">
        <v>173</v>
      </c>
      <c r="G49" s="59" t="s">
        <v>174</v>
      </c>
      <c r="H49" s="59" t="s">
        <v>20</v>
      </c>
      <c r="I49" s="111" t="n">
        <v>45550</v>
      </c>
      <c r="J49" s="59" t="s">
        <v>69</v>
      </c>
      <c r="K49" s="59" t="s">
        <v>70</v>
      </c>
      <c r="L49" s="64" t="s">
        <v>1355</v>
      </c>
      <c r="M49" s="59" t="n">
        <v>0</v>
      </c>
      <c r="N49" s="111" t="n">
        <v>45566.5775578702</v>
      </c>
      <c r="O49" s="64" t="s">
        <v>1318</v>
      </c>
      <c r="P49" s="64" t="n">
        <v>19</v>
      </c>
      <c r="Q49" s="64" t="n">
        <v>11</v>
      </c>
      <c r="R49" s="64" t="s">
        <v>1318</v>
      </c>
      <c r="S49" s="64" t="n">
        <v>19</v>
      </c>
      <c r="T49" s="64" t="n">
        <v>13</v>
      </c>
      <c r="U49" s="64" t="s">
        <v>1336</v>
      </c>
      <c r="V49" s="65" t="n">
        <v>1</v>
      </c>
      <c r="W49" s="64" t="n">
        <v>3</v>
      </c>
      <c r="X49" s="66" t="s">
        <v>1318</v>
      </c>
      <c r="Y49" s="66" t="n">
        <v>27</v>
      </c>
      <c r="Z49" s="109"/>
      <c r="AA49" s="17" t="n">
        <v>43</v>
      </c>
      <c r="AB49" s="68"/>
    </row>
    <row r="50" customFormat="false" ht="24.9" hidden="false" customHeight="true" outlineLevel="0" collapsed="false">
      <c r="A50" s="58" t="s">
        <v>155</v>
      </c>
      <c r="B50" s="59" t="s">
        <v>156</v>
      </c>
      <c r="C50" s="60" t="s">
        <v>157</v>
      </c>
      <c r="D50" s="61" t="n">
        <v>29832</v>
      </c>
      <c r="E50" s="62" t="n">
        <v>668</v>
      </c>
      <c r="F50" s="60" t="s">
        <v>158</v>
      </c>
      <c r="G50" s="60" t="s">
        <v>159</v>
      </c>
      <c r="H50" s="60" t="s">
        <v>20</v>
      </c>
      <c r="I50" s="61" t="n">
        <v>45538</v>
      </c>
      <c r="J50" s="60" t="s">
        <v>69</v>
      </c>
      <c r="K50" s="60" t="s">
        <v>70</v>
      </c>
      <c r="L50" s="60"/>
      <c r="M50" s="60" t="s">
        <v>38</v>
      </c>
      <c r="N50" s="61" t="n">
        <v>45611.9051736109</v>
      </c>
      <c r="O50" s="113"/>
      <c r="P50" s="113"/>
      <c r="Q50" s="64" t="s">
        <v>1317</v>
      </c>
      <c r="R50" s="64" t="s">
        <v>1341</v>
      </c>
      <c r="S50" s="64" t="n">
        <v>21</v>
      </c>
      <c r="T50" s="66" t="n">
        <v>1</v>
      </c>
      <c r="U50" s="64" t="s">
        <v>1336</v>
      </c>
      <c r="V50" s="64" t="n">
        <v>26</v>
      </c>
      <c r="W50" s="66" t="n">
        <v>4</v>
      </c>
      <c r="X50" s="66" t="s">
        <v>1318</v>
      </c>
      <c r="Y50" s="66" t="n">
        <v>28</v>
      </c>
      <c r="Z50" s="109"/>
      <c r="AA50" s="17" t="n">
        <v>44</v>
      </c>
      <c r="AB50" s="68"/>
    </row>
    <row r="51" customFormat="false" ht="24.9" hidden="false" customHeight="true" outlineLevel="0" collapsed="false">
      <c r="A51" s="58" t="s">
        <v>737</v>
      </c>
      <c r="B51" s="59" t="s">
        <v>738</v>
      </c>
      <c r="C51" s="60" t="s">
        <v>739</v>
      </c>
      <c r="D51" s="61" t="n">
        <v>35612</v>
      </c>
      <c r="E51" s="62" t="n">
        <v>703</v>
      </c>
      <c r="F51" s="60" t="s">
        <v>47</v>
      </c>
      <c r="G51" s="60" t="s">
        <v>48</v>
      </c>
      <c r="H51" s="60" t="s">
        <v>20</v>
      </c>
      <c r="I51" s="61" t="n">
        <v>45539</v>
      </c>
      <c r="J51" s="60" t="s">
        <v>735</v>
      </c>
      <c r="K51" s="60" t="s">
        <v>736</v>
      </c>
      <c r="L51" s="64" t="s">
        <v>1356</v>
      </c>
      <c r="M51" s="60" t="n">
        <v>0</v>
      </c>
      <c r="N51" s="61" t="n">
        <v>45557.7921180557</v>
      </c>
      <c r="O51" s="64" t="s">
        <v>1336</v>
      </c>
      <c r="P51" s="64" t="n">
        <v>14</v>
      </c>
      <c r="Q51" s="64" t="n">
        <v>7</v>
      </c>
      <c r="R51" s="64" t="s">
        <v>1336</v>
      </c>
      <c r="S51" s="64" t="n">
        <v>11</v>
      </c>
      <c r="T51" s="64" t="n">
        <v>6</v>
      </c>
      <c r="U51" s="64" t="s">
        <v>1336</v>
      </c>
      <c r="V51" s="64" t="n">
        <v>9</v>
      </c>
      <c r="W51" s="64" t="n">
        <v>5</v>
      </c>
      <c r="X51" s="66" t="s">
        <v>1318</v>
      </c>
      <c r="Y51" s="66" t="n">
        <v>29</v>
      </c>
      <c r="Z51" s="109"/>
      <c r="AA51" s="17" t="n">
        <v>45</v>
      </c>
      <c r="AB51" s="68"/>
    </row>
    <row r="52" customFormat="false" ht="24.9" hidden="false" customHeight="true" outlineLevel="0" collapsed="false">
      <c r="A52" s="58" t="s">
        <v>251</v>
      </c>
      <c r="B52" s="59" t="s">
        <v>252</v>
      </c>
      <c r="C52" s="60" t="s">
        <v>253</v>
      </c>
      <c r="D52" s="61" t="n">
        <v>35543</v>
      </c>
      <c r="E52" s="62" t="n">
        <v>693</v>
      </c>
      <c r="F52" s="60" t="s">
        <v>47</v>
      </c>
      <c r="G52" s="60" t="s">
        <v>48</v>
      </c>
      <c r="H52" s="60" t="s">
        <v>20</v>
      </c>
      <c r="I52" s="61" t="n">
        <v>45537</v>
      </c>
      <c r="J52" s="60" t="s">
        <v>56</v>
      </c>
      <c r="K52" s="60" t="s">
        <v>57</v>
      </c>
      <c r="L52" s="60"/>
      <c r="M52" s="60" t="s">
        <v>23</v>
      </c>
      <c r="N52" s="61" t="n">
        <v>45585.3614699072</v>
      </c>
      <c r="O52" s="113"/>
      <c r="P52" s="113"/>
      <c r="Q52" s="64" t="s">
        <v>1317</v>
      </c>
      <c r="R52" s="64" t="s">
        <v>1341</v>
      </c>
      <c r="S52" s="64" t="n">
        <v>19</v>
      </c>
      <c r="T52" s="66" t="n">
        <v>4</v>
      </c>
      <c r="U52" s="65" t="s">
        <v>1336</v>
      </c>
      <c r="V52" s="64" t="n">
        <v>31</v>
      </c>
      <c r="W52" s="66" t="n">
        <v>6</v>
      </c>
      <c r="X52" s="66" t="s">
        <v>1318</v>
      </c>
      <c r="Y52" s="66" t="n">
        <v>30</v>
      </c>
      <c r="Z52" s="109"/>
      <c r="AA52" s="17" t="n">
        <v>46</v>
      </c>
      <c r="AB52" s="68"/>
    </row>
    <row r="53" customFormat="false" ht="24.9" hidden="false" customHeight="true" outlineLevel="0" collapsed="false">
      <c r="A53" s="58" t="s">
        <v>705</v>
      </c>
      <c r="B53" s="59" t="s">
        <v>706</v>
      </c>
      <c r="C53" s="60" t="s">
        <v>707</v>
      </c>
      <c r="D53" s="61" t="n">
        <v>28141</v>
      </c>
      <c r="E53" s="62" t="n">
        <v>989</v>
      </c>
      <c r="F53" s="60" t="s">
        <v>454</v>
      </c>
      <c r="G53" s="60" t="s">
        <v>455</v>
      </c>
      <c r="H53" s="60" t="s">
        <v>20</v>
      </c>
      <c r="I53" s="61" t="n">
        <v>45549</v>
      </c>
      <c r="J53" s="60" t="s">
        <v>301</v>
      </c>
      <c r="K53" s="60" t="s">
        <v>302</v>
      </c>
      <c r="L53" s="64" t="s">
        <v>1317</v>
      </c>
      <c r="M53" s="60" t="n">
        <v>0</v>
      </c>
      <c r="N53" s="61" t="n">
        <v>45560.525196759</v>
      </c>
      <c r="O53" s="64" t="s">
        <v>1318</v>
      </c>
      <c r="P53" s="64" t="n">
        <v>15</v>
      </c>
      <c r="Q53" s="64" t="n">
        <v>16</v>
      </c>
      <c r="R53" s="64" t="s">
        <v>1336</v>
      </c>
      <c r="S53" s="64" t="n">
        <v>3</v>
      </c>
      <c r="T53" s="64" t="n">
        <v>13</v>
      </c>
      <c r="U53" s="64" t="s">
        <v>1336</v>
      </c>
      <c r="V53" s="64" t="n">
        <v>21</v>
      </c>
      <c r="W53" s="64" t="n">
        <v>7</v>
      </c>
      <c r="X53" s="66" t="s">
        <v>1318</v>
      </c>
      <c r="Y53" s="66" t="n">
        <v>31</v>
      </c>
      <c r="Z53" s="109"/>
      <c r="AA53" s="17" t="n">
        <v>47</v>
      </c>
      <c r="AB53" s="68"/>
    </row>
    <row r="54" customFormat="false" ht="24.9" hidden="false" customHeight="true" outlineLevel="0" collapsed="false">
      <c r="A54" s="69" t="s">
        <v>1185</v>
      </c>
      <c r="B54" s="70" t="s">
        <v>1186</v>
      </c>
      <c r="C54" s="71" t="s">
        <v>1187</v>
      </c>
      <c r="D54" s="72" t="n">
        <v>31142</v>
      </c>
      <c r="E54" s="114" t="n">
        <v>869</v>
      </c>
      <c r="F54" s="71" t="s">
        <v>47</v>
      </c>
      <c r="G54" s="71" t="s">
        <v>48</v>
      </c>
      <c r="H54" s="71" t="s">
        <v>20</v>
      </c>
      <c r="I54" s="72" t="n">
        <v>45538</v>
      </c>
      <c r="J54" s="71" t="s">
        <v>178</v>
      </c>
      <c r="K54" s="71" t="s">
        <v>179</v>
      </c>
      <c r="L54" s="74" t="s">
        <v>1317</v>
      </c>
      <c r="M54" s="71" t="n">
        <v>0</v>
      </c>
      <c r="N54" s="72" t="n">
        <v>45538.4680787036</v>
      </c>
      <c r="O54" s="74" t="s">
        <v>1336</v>
      </c>
      <c r="P54" s="74" t="n">
        <v>5</v>
      </c>
      <c r="Q54" s="74" t="n">
        <v>5</v>
      </c>
      <c r="R54" s="74" t="s">
        <v>1336</v>
      </c>
      <c r="S54" s="74" t="n">
        <v>7</v>
      </c>
      <c r="T54" s="74" t="n">
        <v>7</v>
      </c>
      <c r="U54" s="74" t="s">
        <v>1336</v>
      </c>
      <c r="V54" s="74" t="n">
        <v>11</v>
      </c>
      <c r="W54" s="74" t="n">
        <v>8</v>
      </c>
      <c r="X54" s="76" t="s">
        <v>1318</v>
      </c>
      <c r="Y54" s="76" t="n">
        <v>32</v>
      </c>
      <c r="Z54" s="115"/>
      <c r="AA54" s="17" t="n">
        <v>48</v>
      </c>
      <c r="AB54" s="68"/>
    </row>
    <row r="55" customFormat="false" ht="24.9" hidden="false" customHeight="true" outlineLevel="0" collapsed="false">
      <c r="A55" s="78"/>
      <c r="B55" s="79"/>
      <c r="C55" s="78"/>
      <c r="D55" s="80"/>
      <c r="E55" s="90"/>
      <c r="F55" s="78"/>
      <c r="G55" s="78"/>
      <c r="H55" s="78"/>
      <c r="I55" s="80"/>
      <c r="J55" s="78"/>
      <c r="K55" s="78"/>
      <c r="L55" s="82"/>
      <c r="M55" s="78"/>
      <c r="N55" s="80"/>
      <c r="O55" s="82"/>
      <c r="P55" s="82"/>
      <c r="Q55" s="82"/>
      <c r="R55" s="82"/>
      <c r="S55" s="82"/>
      <c r="T55" s="82"/>
      <c r="U55" s="92"/>
      <c r="V55" s="92"/>
      <c r="W55" s="82"/>
      <c r="X55" s="84"/>
      <c r="Y55" s="84"/>
      <c r="Z55" s="68"/>
      <c r="AA55" s="17"/>
      <c r="AB55" s="57"/>
    </row>
    <row r="56" customFormat="false" ht="24.9" hidden="false" customHeight="true" outlineLevel="0" collapsed="false">
      <c r="A56" s="78"/>
      <c r="B56" s="79"/>
      <c r="C56" s="78"/>
      <c r="D56" s="80"/>
      <c r="E56" s="90"/>
      <c r="F56" s="78"/>
      <c r="G56" s="78"/>
      <c r="H56" s="78"/>
      <c r="I56" s="80"/>
      <c r="J56" s="78"/>
      <c r="K56" s="78"/>
      <c r="L56" s="82"/>
      <c r="M56" s="78"/>
      <c r="N56" s="80"/>
      <c r="O56" s="82"/>
      <c r="P56" s="82"/>
      <c r="Q56" s="82"/>
      <c r="R56" s="82"/>
      <c r="S56" s="82"/>
      <c r="T56" s="82"/>
      <c r="U56" s="92"/>
      <c r="V56" s="92"/>
      <c r="W56" s="82"/>
      <c r="X56" s="84"/>
      <c r="Y56" s="84"/>
      <c r="Z56" s="68"/>
      <c r="AA56" s="17"/>
      <c r="AB56" s="57"/>
    </row>
    <row r="57" customFormat="false" ht="24.9" hidden="false" customHeight="true" outlineLevel="0" collapsed="false">
      <c r="A57" s="87" t="s">
        <v>1309</v>
      </c>
      <c r="B57" s="79"/>
      <c r="C57" s="78"/>
      <c r="D57" s="80"/>
      <c r="E57" s="90"/>
      <c r="F57" s="78"/>
      <c r="G57" s="78"/>
      <c r="H57" s="78"/>
      <c r="I57" s="80"/>
      <c r="J57" s="78"/>
      <c r="K57" s="78"/>
      <c r="L57" s="82"/>
      <c r="M57" s="78"/>
      <c r="N57" s="80"/>
      <c r="O57" s="82"/>
      <c r="P57" s="82"/>
      <c r="Q57" s="82"/>
      <c r="R57" s="82"/>
      <c r="S57" s="82"/>
      <c r="T57" s="82"/>
      <c r="U57" s="82"/>
      <c r="V57" s="82"/>
      <c r="W57" s="82"/>
      <c r="Z57" s="68"/>
      <c r="AA57" s="17"/>
      <c r="AB57" s="116"/>
    </row>
    <row r="58" customFormat="false" ht="24.9" hidden="false" customHeight="true" outlineLevel="0" collapsed="false">
      <c r="A58" s="93" t="s">
        <v>851</v>
      </c>
      <c r="B58" s="37" t="s">
        <v>852</v>
      </c>
      <c r="C58" s="94" t="s">
        <v>853</v>
      </c>
      <c r="D58" s="95" t="n">
        <v>22457</v>
      </c>
      <c r="E58" s="96" t="n">
        <v>1007</v>
      </c>
      <c r="F58" s="94" t="s">
        <v>27</v>
      </c>
      <c r="G58" s="94" t="s">
        <v>28</v>
      </c>
      <c r="H58" s="94" t="s">
        <v>20</v>
      </c>
      <c r="I58" s="95" t="n">
        <v>45539</v>
      </c>
      <c r="J58" s="94" t="s">
        <v>77</v>
      </c>
      <c r="K58" s="94" t="s">
        <v>78</v>
      </c>
      <c r="L58" s="41" t="s">
        <v>1357</v>
      </c>
      <c r="M58" s="94" t="n">
        <v>0</v>
      </c>
      <c r="N58" s="95" t="n">
        <v>45554.4599421294</v>
      </c>
      <c r="O58" s="41" t="s">
        <v>1318</v>
      </c>
      <c r="P58" s="41" t="n">
        <v>13</v>
      </c>
      <c r="Q58" s="41" t="n">
        <v>6</v>
      </c>
      <c r="R58" s="41" t="s">
        <v>1318</v>
      </c>
      <c r="S58" s="41" t="n">
        <v>10</v>
      </c>
      <c r="T58" s="41" t="n">
        <v>9</v>
      </c>
      <c r="U58" s="41" t="s">
        <v>1318</v>
      </c>
      <c r="V58" s="42" t="n">
        <v>17</v>
      </c>
      <c r="W58" s="41" t="n">
        <v>25</v>
      </c>
      <c r="X58" s="43" t="s">
        <v>1336</v>
      </c>
      <c r="Y58" s="43" t="n">
        <v>1</v>
      </c>
      <c r="Z58" s="117"/>
      <c r="AA58" s="17" t="n">
        <v>49</v>
      </c>
      <c r="AB58" s="57"/>
    </row>
    <row r="59" customFormat="false" ht="24.9" hidden="false" customHeight="true" outlineLevel="0" collapsed="false">
      <c r="A59" s="118" t="s">
        <v>869</v>
      </c>
      <c r="B59" s="98" t="s">
        <v>870</v>
      </c>
      <c r="C59" s="98" t="s">
        <v>871</v>
      </c>
      <c r="D59" s="119" t="n">
        <v>17342</v>
      </c>
      <c r="E59" s="120" t="n">
        <v>844</v>
      </c>
      <c r="F59" s="98" t="s">
        <v>872</v>
      </c>
      <c r="G59" s="98" t="s">
        <v>873</v>
      </c>
      <c r="H59" s="98" t="s">
        <v>20</v>
      </c>
      <c r="I59" s="119" t="n">
        <v>45540</v>
      </c>
      <c r="J59" s="98" t="s">
        <v>77</v>
      </c>
      <c r="K59" s="98" t="s">
        <v>78</v>
      </c>
      <c r="L59" s="103" t="s">
        <v>1358</v>
      </c>
      <c r="M59" s="98" t="n">
        <v>0</v>
      </c>
      <c r="N59" s="119" t="n">
        <v>45554.4599421294</v>
      </c>
      <c r="O59" s="104" t="s">
        <v>1318</v>
      </c>
      <c r="P59" s="104" t="n">
        <v>24</v>
      </c>
      <c r="Q59" s="103" t="n">
        <v>12</v>
      </c>
      <c r="R59" s="103" t="s">
        <v>1318</v>
      </c>
      <c r="S59" s="103" t="n">
        <v>21</v>
      </c>
      <c r="T59" s="103" t="n">
        <v>12</v>
      </c>
      <c r="U59" s="104" t="s">
        <v>1318</v>
      </c>
      <c r="V59" s="103" t="n">
        <v>24</v>
      </c>
      <c r="W59" s="103" t="n">
        <v>26</v>
      </c>
      <c r="X59" s="105" t="s">
        <v>1336</v>
      </c>
      <c r="Y59" s="105" t="n">
        <v>2</v>
      </c>
      <c r="Z59" s="106"/>
      <c r="AA59" s="17" t="n">
        <v>50</v>
      </c>
      <c r="AB59" s="57"/>
    </row>
    <row r="60" customFormat="false" ht="24.9" hidden="false" customHeight="true" outlineLevel="0" collapsed="false">
      <c r="A60" s="97" t="s">
        <v>769</v>
      </c>
      <c r="B60" s="98" t="s">
        <v>770</v>
      </c>
      <c r="C60" s="99" t="s">
        <v>528</v>
      </c>
      <c r="D60" s="100" t="n">
        <v>22735</v>
      </c>
      <c r="E60" s="101" t="n">
        <v>652</v>
      </c>
      <c r="F60" s="99" t="s">
        <v>27</v>
      </c>
      <c r="G60" s="99" t="s">
        <v>28</v>
      </c>
      <c r="H60" s="99" t="s">
        <v>139</v>
      </c>
      <c r="I60" s="100" t="n">
        <v>45478</v>
      </c>
      <c r="J60" s="99" t="s">
        <v>735</v>
      </c>
      <c r="K60" s="99" t="s">
        <v>736</v>
      </c>
      <c r="L60" s="103" t="s">
        <v>1359</v>
      </c>
      <c r="M60" s="99" t="n">
        <v>0</v>
      </c>
      <c r="N60" s="100" t="n">
        <v>45557.6388310185</v>
      </c>
      <c r="O60" s="103" t="s">
        <v>1318</v>
      </c>
      <c r="P60" s="103" t="n">
        <v>29</v>
      </c>
      <c r="Q60" s="103" t="n">
        <v>12</v>
      </c>
      <c r="R60" s="103" t="s">
        <v>1318</v>
      </c>
      <c r="S60" s="103" t="n">
        <v>20</v>
      </c>
      <c r="T60" s="103" t="n">
        <v>11</v>
      </c>
      <c r="U60" s="103" t="s">
        <v>1318</v>
      </c>
      <c r="V60" s="104" t="n">
        <v>21</v>
      </c>
      <c r="W60" s="103" t="n">
        <v>27</v>
      </c>
      <c r="X60" s="105" t="s">
        <v>1336</v>
      </c>
      <c r="Y60" s="105" t="n">
        <v>3</v>
      </c>
      <c r="Z60" s="106"/>
      <c r="AA60" s="17" t="n">
        <v>51</v>
      </c>
      <c r="AB60" s="57"/>
    </row>
    <row r="61" customFormat="false" ht="24.9" hidden="false" customHeight="true" outlineLevel="0" collapsed="false">
      <c r="A61" s="97" t="s">
        <v>963</v>
      </c>
      <c r="B61" s="98" t="s">
        <v>964</v>
      </c>
      <c r="C61" s="99" t="s">
        <v>965</v>
      </c>
      <c r="D61" s="100" t="n">
        <v>23307</v>
      </c>
      <c r="E61" s="101" t="n">
        <v>791</v>
      </c>
      <c r="F61" s="99" t="s">
        <v>27</v>
      </c>
      <c r="G61" s="99" t="s">
        <v>28</v>
      </c>
      <c r="H61" s="99" t="s">
        <v>20</v>
      </c>
      <c r="I61" s="100" t="n">
        <v>45539</v>
      </c>
      <c r="J61" s="99" t="s">
        <v>249</v>
      </c>
      <c r="K61" s="99" t="s">
        <v>250</v>
      </c>
      <c r="L61" s="103" t="s">
        <v>1360</v>
      </c>
      <c r="M61" s="99" t="n">
        <v>0</v>
      </c>
      <c r="N61" s="100" t="n">
        <v>45551.3893981483</v>
      </c>
      <c r="O61" s="104" t="s">
        <v>1318</v>
      </c>
      <c r="P61" s="104" t="n">
        <v>26</v>
      </c>
      <c r="Q61" s="103" t="n">
        <v>10</v>
      </c>
      <c r="R61" s="103" t="s">
        <v>1318</v>
      </c>
      <c r="S61" s="103" t="n">
        <v>17</v>
      </c>
      <c r="T61" s="103" t="n">
        <v>8</v>
      </c>
      <c r="U61" s="104" t="s">
        <v>1318</v>
      </c>
      <c r="V61" s="103" t="n">
        <v>16</v>
      </c>
      <c r="W61" s="103" t="n">
        <v>28</v>
      </c>
      <c r="X61" s="105" t="s">
        <v>1336</v>
      </c>
      <c r="Y61" s="105" t="n">
        <v>4</v>
      </c>
      <c r="Z61" s="106"/>
      <c r="AA61" s="17" t="n">
        <v>52</v>
      </c>
      <c r="AB61" s="57"/>
    </row>
    <row r="62" customFormat="false" ht="24.9" hidden="false" customHeight="true" outlineLevel="0" collapsed="false">
      <c r="A62" s="97" t="s">
        <v>747</v>
      </c>
      <c r="B62" s="98" t="s">
        <v>748</v>
      </c>
      <c r="C62" s="99" t="s">
        <v>749</v>
      </c>
      <c r="D62" s="100" t="n">
        <v>35866</v>
      </c>
      <c r="E62" s="101" t="n">
        <v>761</v>
      </c>
      <c r="F62" s="99" t="s">
        <v>47</v>
      </c>
      <c r="G62" s="99" t="s">
        <v>48</v>
      </c>
      <c r="H62" s="99" t="s">
        <v>20</v>
      </c>
      <c r="I62" s="100" t="n">
        <v>45539</v>
      </c>
      <c r="J62" s="99" t="s">
        <v>735</v>
      </c>
      <c r="K62" s="99" t="s">
        <v>736</v>
      </c>
      <c r="L62" s="103" t="s">
        <v>1317</v>
      </c>
      <c r="M62" s="99" t="n">
        <v>0</v>
      </c>
      <c r="N62" s="100" t="n">
        <v>45557.7891203705</v>
      </c>
      <c r="O62" s="103" t="s">
        <v>1341</v>
      </c>
      <c r="P62" s="103" t="n">
        <v>6</v>
      </c>
      <c r="Q62" s="103" t="n">
        <v>1</v>
      </c>
      <c r="R62" s="103" t="s">
        <v>1336</v>
      </c>
      <c r="S62" s="103" t="n">
        <v>26</v>
      </c>
      <c r="T62" s="103" t="n">
        <v>1</v>
      </c>
      <c r="U62" s="103" t="s">
        <v>1318</v>
      </c>
      <c r="V62" s="103" t="n">
        <v>26</v>
      </c>
      <c r="W62" s="103" t="n">
        <v>29</v>
      </c>
      <c r="X62" s="105" t="s">
        <v>1336</v>
      </c>
      <c r="Y62" s="105" t="n">
        <v>5</v>
      </c>
      <c r="Z62" s="106"/>
      <c r="AA62" s="17" t="n">
        <v>53</v>
      </c>
      <c r="AB62" s="57"/>
    </row>
    <row r="63" customFormat="false" ht="24.9" hidden="false" customHeight="true" outlineLevel="0" collapsed="false">
      <c r="A63" s="118" t="s">
        <v>649</v>
      </c>
      <c r="B63" s="98" t="s">
        <v>650</v>
      </c>
      <c r="C63" s="98" t="s">
        <v>651</v>
      </c>
      <c r="D63" s="119" t="n">
        <v>35205</v>
      </c>
      <c r="E63" s="120" t="n">
        <v>834</v>
      </c>
      <c r="F63" s="98" t="s">
        <v>47</v>
      </c>
      <c r="G63" s="98" t="s">
        <v>48</v>
      </c>
      <c r="H63" s="98" t="s">
        <v>20</v>
      </c>
      <c r="I63" s="119" t="n">
        <v>45548</v>
      </c>
      <c r="J63" s="98" t="s">
        <v>272</v>
      </c>
      <c r="K63" s="98" t="s">
        <v>273</v>
      </c>
      <c r="L63" s="103" t="s">
        <v>1361</v>
      </c>
      <c r="M63" s="98" t="n">
        <v>0</v>
      </c>
      <c r="N63" s="119" t="n">
        <v>45562.5958333332</v>
      </c>
      <c r="O63" s="103" t="s">
        <v>1336</v>
      </c>
      <c r="P63" s="103" t="n">
        <v>6</v>
      </c>
      <c r="Q63" s="103" t="n">
        <v>2</v>
      </c>
      <c r="R63" s="103" t="s">
        <v>1318</v>
      </c>
      <c r="S63" s="103" t="n">
        <v>28</v>
      </c>
      <c r="T63" s="103" t="n">
        <v>13</v>
      </c>
      <c r="U63" s="103" t="s">
        <v>1318</v>
      </c>
      <c r="V63" s="104" t="n">
        <v>25</v>
      </c>
      <c r="W63" s="103" t="n">
        <v>30</v>
      </c>
      <c r="X63" s="105" t="s">
        <v>1336</v>
      </c>
      <c r="Y63" s="105" t="n">
        <v>6</v>
      </c>
      <c r="Z63" s="106"/>
      <c r="AA63" s="17" t="n">
        <v>54</v>
      </c>
      <c r="AB63" s="57"/>
    </row>
    <row r="64" customFormat="false" ht="24.9" hidden="false" customHeight="true" outlineLevel="0" collapsed="false">
      <c r="A64" s="97" t="s">
        <v>788</v>
      </c>
      <c r="B64" s="98" t="s">
        <v>789</v>
      </c>
      <c r="C64" s="99" t="s">
        <v>138</v>
      </c>
      <c r="D64" s="100" t="n">
        <v>37987</v>
      </c>
      <c r="E64" s="101" t="n">
        <v>746</v>
      </c>
      <c r="F64" s="99" t="s">
        <v>47</v>
      </c>
      <c r="G64" s="99" t="s">
        <v>48</v>
      </c>
      <c r="H64" s="99" t="s">
        <v>20</v>
      </c>
      <c r="I64" s="100" t="n">
        <v>45535</v>
      </c>
      <c r="J64" s="99" t="s">
        <v>116</v>
      </c>
      <c r="K64" s="99" t="s">
        <v>117</v>
      </c>
      <c r="L64" s="103" t="s">
        <v>1317</v>
      </c>
      <c r="M64" s="99" t="n">
        <v>0</v>
      </c>
      <c r="N64" s="100" t="n">
        <v>45554.8623611112</v>
      </c>
      <c r="O64" s="103" t="s">
        <v>1341</v>
      </c>
      <c r="P64" s="103" t="n">
        <v>8</v>
      </c>
      <c r="Q64" s="103" t="n">
        <v>2</v>
      </c>
      <c r="R64" s="103" t="s">
        <v>1336</v>
      </c>
      <c r="S64" s="103" t="n">
        <v>28</v>
      </c>
      <c r="T64" s="103" t="n">
        <v>1</v>
      </c>
      <c r="U64" s="103" t="s">
        <v>1318</v>
      </c>
      <c r="V64" s="103" t="n">
        <v>27</v>
      </c>
      <c r="W64" s="103" t="n">
        <v>31</v>
      </c>
      <c r="X64" s="105" t="s">
        <v>1336</v>
      </c>
      <c r="Y64" s="105" t="n">
        <v>7</v>
      </c>
      <c r="Z64" s="106"/>
      <c r="AA64" s="17" t="n">
        <v>55</v>
      </c>
      <c r="AB64" s="57"/>
    </row>
    <row r="65" customFormat="false" ht="24.9" hidden="false" customHeight="true" outlineLevel="0" collapsed="false">
      <c r="A65" s="97" t="s">
        <v>740</v>
      </c>
      <c r="B65" s="98" t="s">
        <v>741</v>
      </c>
      <c r="C65" s="99" t="s">
        <v>742</v>
      </c>
      <c r="D65" s="100" t="n">
        <v>29830</v>
      </c>
      <c r="E65" s="101" t="n">
        <v>734</v>
      </c>
      <c r="F65" s="99" t="s">
        <v>158</v>
      </c>
      <c r="G65" s="99" t="s">
        <v>159</v>
      </c>
      <c r="H65" s="99" t="s">
        <v>20</v>
      </c>
      <c r="I65" s="100" t="n">
        <v>45554</v>
      </c>
      <c r="J65" s="99" t="s">
        <v>735</v>
      </c>
      <c r="K65" s="99" t="s">
        <v>736</v>
      </c>
      <c r="L65" s="103" t="s">
        <v>1362</v>
      </c>
      <c r="M65" s="99" t="n">
        <v>0</v>
      </c>
      <c r="N65" s="100" t="n">
        <v>45557.7909259261</v>
      </c>
      <c r="O65" s="103" t="s">
        <v>1336</v>
      </c>
      <c r="P65" s="103" t="n">
        <v>9</v>
      </c>
      <c r="Q65" s="103" t="n">
        <v>8</v>
      </c>
      <c r="R65" s="103" t="s">
        <v>1336</v>
      </c>
      <c r="S65" s="103" t="n">
        <v>12</v>
      </c>
      <c r="T65" s="103" t="n">
        <v>4</v>
      </c>
      <c r="U65" s="104" t="s">
        <v>1318</v>
      </c>
      <c r="V65" s="104" t="n">
        <v>31</v>
      </c>
      <c r="W65" s="103" t="n">
        <v>32</v>
      </c>
      <c r="X65" s="105" t="s">
        <v>1336</v>
      </c>
      <c r="Y65" s="105" t="n">
        <v>8</v>
      </c>
      <c r="Z65" s="106"/>
      <c r="AA65" s="17" t="n">
        <v>56</v>
      </c>
      <c r="AB65" s="57"/>
    </row>
    <row r="66" customFormat="false" ht="24.9" hidden="false" customHeight="true" outlineLevel="0" collapsed="false">
      <c r="A66" s="97" t="s">
        <v>279</v>
      </c>
      <c r="B66" s="98" t="s">
        <v>280</v>
      </c>
      <c r="C66" s="99" t="s">
        <v>281</v>
      </c>
      <c r="D66" s="100" t="n">
        <v>36568</v>
      </c>
      <c r="E66" s="101" t="n">
        <v>839</v>
      </c>
      <c r="F66" s="99" t="s">
        <v>47</v>
      </c>
      <c r="G66" s="99" t="s">
        <v>48</v>
      </c>
      <c r="H66" s="99" t="s">
        <v>20</v>
      </c>
      <c r="I66" s="100" t="n">
        <v>45548</v>
      </c>
      <c r="J66" s="99" t="s">
        <v>272</v>
      </c>
      <c r="K66" s="99" t="s">
        <v>273</v>
      </c>
      <c r="L66" s="103" t="s">
        <v>1317</v>
      </c>
      <c r="M66" s="99" t="s">
        <v>38</v>
      </c>
      <c r="N66" s="100" t="n">
        <v>45573.9303703704</v>
      </c>
      <c r="O66" s="103" t="s">
        <v>1341</v>
      </c>
      <c r="P66" s="103" t="n">
        <v>2</v>
      </c>
      <c r="Q66" s="103" t="n">
        <v>2</v>
      </c>
      <c r="R66" s="103" t="s">
        <v>1336</v>
      </c>
      <c r="S66" s="103" t="n">
        <v>27</v>
      </c>
      <c r="T66" s="103" t="n">
        <v>2</v>
      </c>
      <c r="U66" s="104" t="s">
        <v>1318</v>
      </c>
      <c r="V66" s="104" t="n">
        <v>27</v>
      </c>
      <c r="W66" s="103" t="s">
        <v>1313</v>
      </c>
      <c r="X66" s="105" t="s">
        <v>1336</v>
      </c>
      <c r="Y66" s="105" t="n">
        <v>9</v>
      </c>
      <c r="Z66" s="106"/>
      <c r="AA66" s="17" t="n">
        <v>57</v>
      </c>
      <c r="AB66" s="57"/>
    </row>
    <row r="67" customFormat="false" ht="24.9" hidden="false" customHeight="true" outlineLevel="0" collapsed="false">
      <c r="A67" s="121" t="s">
        <v>638</v>
      </c>
      <c r="B67" s="46" t="s">
        <v>639</v>
      </c>
      <c r="C67" s="46" t="s">
        <v>640</v>
      </c>
      <c r="D67" s="122" t="n">
        <v>23938</v>
      </c>
      <c r="E67" s="123" t="n">
        <v>825</v>
      </c>
      <c r="F67" s="46" t="s">
        <v>263</v>
      </c>
      <c r="G67" s="46" t="s">
        <v>264</v>
      </c>
      <c r="H67" s="46" t="s">
        <v>139</v>
      </c>
      <c r="I67" s="122" t="n">
        <v>45489</v>
      </c>
      <c r="J67" s="46" t="s">
        <v>636</v>
      </c>
      <c r="K67" s="46" t="s">
        <v>637</v>
      </c>
      <c r="L67" s="51" t="s">
        <v>1363</v>
      </c>
      <c r="M67" s="46" t="n">
        <v>0</v>
      </c>
      <c r="N67" s="122" t="n">
        <v>45562.6780092591</v>
      </c>
      <c r="O67" s="51" t="s">
        <v>1318</v>
      </c>
      <c r="P67" s="51" t="n">
        <v>25</v>
      </c>
      <c r="Q67" s="51" t="n">
        <v>13</v>
      </c>
      <c r="R67" s="51" t="s">
        <v>1318</v>
      </c>
      <c r="S67" s="51" t="n">
        <v>23</v>
      </c>
      <c r="T67" s="51" t="n">
        <v>16</v>
      </c>
      <c r="U67" s="52" t="s">
        <v>1336</v>
      </c>
      <c r="V67" s="52" t="n">
        <v>6</v>
      </c>
      <c r="W67" s="51" t="n">
        <v>9</v>
      </c>
      <c r="X67" s="107" t="s">
        <v>1336</v>
      </c>
      <c r="Y67" s="107" t="n">
        <v>10</v>
      </c>
      <c r="Z67" s="54"/>
      <c r="AA67" s="17" t="n">
        <v>58</v>
      </c>
    </row>
    <row r="68" customFormat="false" ht="24.9" hidden="false" customHeight="true" outlineLevel="0" collapsed="false">
      <c r="A68" s="45" t="s">
        <v>681</v>
      </c>
      <c r="B68" s="46" t="s">
        <v>682</v>
      </c>
      <c r="C68" s="47" t="s">
        <v>683</v>
      </c>
      <c r="D68" s="48" t="n">
        <v>31610</v>
      </c>
      <c r="E68" s="49" t="n">
        <v>863</v>
      </c>
      <c r="F68" s="47" t="s">
        <v>47</v>
      </c>
      <c r="G68" s="47" t="s">
        <v>48</v>
      </c>
      <c r="H68" s="47" t="s">
        <v>20</v>
      </c>
      <c r="I68" s="48" t="n">
        <v>45549</v>
      </c>
      <c r="J68" s="47" t="s">
        <v>684</v>
      </c>
      <c r="K68" s="47" t="s">
        <v>685</v>
      </c>
      <c r="L68" s="51" t="s">
        <v>1317</v>
      </c>
      <c r="M68" s="47" t="n">
        <v>0</v>
      </c>
      <c r="N68" s="48" t="n">
        <v>45560.9821064817</v>
      </c>
      <c r="O68" s="51" t="s">
        <v>1341</v>
      </c>
      <c r="P68" s="51" t="n">
        <v>1</v>
      </c>
      <c r="Q68" s="51" t="n">
        <v>4</v>
      </c>
      <c r="R68" s="51" t="s">
        <v>1336</v>
      </c>
      <c r="S68" s="51" t="n">
        <v>31</v>
      </c>
      <c r="T68" s="51" t="n">
        <v>10</v>
      </c>
      <c r="U68" s="51" t="s">
        <v>1336</v>
      </c>
      <c r="V68" s="51" t="n">
        <v>16</v>
      </c>
      <c r="W68" s="51" t="n">
        <v>10</v>
      </c>
      <c r="X68" s="107" t="s">
        <v>1336</v>
      </c>
      <c r="Y68" s="107" t="n">
        <v>11</v>
      </c>
      <c r="Z68" s="54"/>
      <c r="AA68" s="17" t="n">
        <v>59</v>
      </c>
    </row>
    <row r="69" customFormat="false" ht="24.9" hidden="false" customHeight="true" outlineLevel="0" collapsed="false">
      <c r="A69" s="45" t="s">
        <v>829</v>
      </c>
      <c r="B69" s="46" t="s">
        <v>830</v>
      </c>
      <c r="C69" s="47" t="s">
        <v>831</v>
      </c>
      <c r="D69" s="48" t="n">
        <v>20892</v>
      </c>
      <c r="E69" s="49" t="n">
        <v>758</v>
      </c>
      <c r="F69" s="47" t="s">
        <v>173</v>
      </c>
      <c r="G69" s="47" t="s">
        <v>174</v>
      </c>
      <c r="H69" s="47" t="s">
        <v>20</v>
      </c>
      <c r="I69" s="48" t="n">
        <v>45539</v>
      </c>
      <c r="J69" s="47" t="s">
        <v>77</v>
      </c>
      <c r="K69" s="47" t="s">
        <v>78</v>
      </c>
      <c r="L69" s="51" t="s">
        <v>1317</v>
      </c>
      <c r="M69" s="47" t="n">
        <v>0</v>
      </c>
      <c r="N69" s="48" t="n">
        <v>45554.4599537039</v>
      </c>
      <c r="O69" s="51" t="s">
        <v>1341</v>
      </c>
      <c r="P69" s="51" t="n">
        <v>7</v>
      </c>
      <c r="Q69" s="51" t="n">
        <v>4</v>
      </c>
      <c r="R69" s="51" t="s">
        <v>1336</v>
      </c>
      <c r="S69" s="51" t="n">
        <v>32</v>
      </c>
      <c r="T69" s="51" t="n">
        <v>9</v>
      </c>
      <c r="U69" s="51" t="s">
        <v>1336</v>
      </c>
      <c r="V69" s="51" t="n">
        <v>15</v>
      </c>
      <c r="W69" s="51" t="n">
        <v>11</v>
      </c>
      <c r="X69" s="107" t="s">
        <v>1336</v>
      </c>
      <c r="Y69" s="107" t="n">
        <v>12</v>
      </c>
      <c r="Z69" s="54"/>
      <c r="AA69" s="17" t="n">
        <v>60</v>
      </c>
    </row>
    <row r="70" customFormat="false" ht="24.9" hidden="false" customHeight="true" outlineLevel="0" collapsed="false">
      <c r="A70" s="45" t="s">
        <v>576</v>
      </c>
      <c r="B70" s="46" t="s">
        <v>577</v>
      </c>
      <c r="C70" s="47" t="s">
        <v>578</v>
      </c>
      <c r="D70" s="48" t="n">
        <v>30618</v>
      </c>
      <c r="E70" s="49" t="n">
        <v>651</v>
      </c>
      <c r="F70" s="47" t="s">
        <v>158</v>
      </c>
      <c r="G70" s="47" t="s">
        <v>159</v>
      </c>
      <c r="H70" s="47" t="s">
        <v>20</v>
      </c>
      <c r="I70" s="48" t="n">
        <v>45541</v>
      </c>
      <c r="J70" s="47" t="s">
        <v>21</v>
      </c>
      <c r="K70" s="47" t="s">
        <v>22</v>
      </c>
      <c r="L70" s="51" t="s">
        <v>1364</v>
      </c>
      <c r="M70" s="47" t="n">
        <v>0</v>
      </c>
      <c r="N70" s="48" t="n">
        <v>45565.6236805557</v>
      </c>
      <c r="O70" s="51" t="s">
        <v>1336</v>
      </c>
      <c r="P70" s="51" t="n">
        <v>21</v>
      </c>
      <c r="Q70" s="51" t="n">
        <v>11</v>
      </c>
      <c r="R70" s="51" t="s">
        <v>1336</v>
      </c>
      <c r="S70" s="51" t="n">
        <v>18</v>
      </c>
      <c r="T70" s="51" t="n">
        <v>8</v>
      </c>
      <c r="U70" s="51" t="s">
        <v>1336</v>
      </c>
      <c r="V70" s="51" t="n">
        <v>13</v>
      </c>
      <c r="W70" s="51" t="n">
        <v>12</v>
      </c>
      <c r="X70" s="107" t="s">
        <v>1336</v>
      </c>
      <c r="Y70" s="107" t="n">
        <v>13</v>
      </c>
      <c r="Z70" s="54"/>
      <c r="AA70" s="17" t="n">
        <v>61</v>
      </c>
    </row>
    <row r="71" customFormat="false" ht="24.9" hidden="false" customHeight="true" outlineLevel="0" collapsed="false">
      <c r="A71" s="121" t="s">
        <v>882</v>
      </c>
      <c r="B71" s="46" t="s">
        <v>883</v>
      </c>
      <c r="C71" s="46" t="s">
        <v>884</v>
      </c>
      <c r="D71" s="122" t="n">
        <v>33189</v>
      </c>
      <c r="E71" s="123" t="n">
        <v>704</v>
      </c>
      <c r="F71" s="46" t="s">
        <v>47</v>
      </c>
      <c r="G71" s="46" t="s">
        <v>48</v>
      </c>
      <c r="H71" s="46" t="s">
        <v>20</v>
      </c>
      <c r="I71" s="122" t="n">
        <v>45551</v>
      </c>
      <c r="J71" s="46" t="s">
        <v>77</v>
      </c>
      <c r="K71" s="46" t="s">
        <v>78</v>
      </c>
      <c r="L71" s="51" t="s">
        <v>1365</v>
      </c>
      <c r="M71" s="46" t="n">
        <v>0</v>
      </c>
      <c r="N71" s="122" t="n">
        <v>45554.4599421294</v>
      </c>
      <c r="O71" s="51" t="s">
        <v>1336</v>
      </c>
      <c r="P71" s="51" t="n">
        <v>13</v>
      </c>
      <c r="Q71" s="51" t="n">
        <v>4</v>
      </c>
      <c r="R71" s="51" t="s">
        <v>1318</v>
      </c>
      <c r="S71" s="51" t="n">
        <v>32</v>
      </c>
      <c r="T71" s="51" t="n">
        <v>15</v>
      </c>
      <c r="U71" s="52" t="s">
        <v>1336</v>
      </c>
      <c r="V71" s="52" t="n">
        <v>4</v>
      </c>
      <c r="W71" s="51" t="n">
        <v>13</v>
      </c>
      <c r="X71" s="107" t="s">
        <v>1336</v>
      </c>
      <c r="Y71" s="107" t="n">
        <v>14</v>
      </c>
      <c r="Z71" s="54"/>
      <c r="AA71" s="17" t="n">
        <v>62</v>
      </c>
    </row>
    <row r="72" customFormat="false" ht="24.9" hidden="false" customHeight="true" outlineLevel="0" collapsed="false">
      <c r="A72" s="45" t="s">
        <v>766</v>
      </c>
      <c r="B72" s="46" t="s">
        <v>767</v>
      </c>
      <c r="C72" s="47" t="s">
        <v>453</v>
      </c>
      <c r="D72" s="48" t="n">
        <v>25665</v>
      </c>
      <c r="E72" s="49" t="n">
        <v>741</v>
      </c>
      <c r="F72" s="47" t="s">
        <v>210</v>
      </c>
      <c r="G72" s="47" t="s">
        <v>211</v>
      </c>
      <c r="H72" s="47" t="s">
        <v>20</v>
      </c>
      <c r="I72" s="48" t="n">
        <v>45536</v>
      </c>
      <c r="J72" s="47" t="s">
        <v>735</v>
      </c>
      <c r="K72" s="47" t="s">
        <v>736</v>
      </c>
      <c r="L72" s="51" t="s">
        <v>1366</v>
      </c>
      <c r="M72" s="47" t="n">
        <v>0</v>
      </c>
      <c r="N72" s="48" t="n">
        <v>45557.6388310185</v>
      </c>
      <c r="O72" s="51" t="s">
        <v>1318</v>
      </c>
      <c r="P72" s="51" t="n">
        <v>27</v>
      </c>
      <c r="Q72" s="51" t="n">
        <v>15</v>
      </c>
      <c r="R72" s="51" t="s">
        <v>1336</v>
      </c>
      <c r="S72" s="51" t="n">
        <v>1</v>
      </c>
      <c r="T72" s="51" t="n">
        <v>7</v>
      </c>
      <c r="U72" s="51" t="s">
        <v>1336</v>
      </c>
      <c r="V72" s="51" t="n">
        <v>10</v>
      </c>
      <c r="W72" s="51" t="n">
        <v>13</v>
      </c>
      <c r="X72" s="107" t="s">
        <v>1336</v>
      </c>
      <c r="Y72" s="107" t="n">
        <v>15</v>
      </c>
      <c r="Z72" s="54"/>
      <c r="AA72" s="17" t="n">
        <v>63</v>
      </c>
    </row>
    <row r="73" customFormat="false" ht="24.9" hidden="false" customHeight="true" outlineLevel="0" collapsed="false">
      <c r="A73" s="121" t="s">
        <v>318</v>
      </c>
      <c r="B73" s="46" t="s">
        <v>247</v>
      </c>
      <c r="C73" s="46" t="s">
        <v>138</v>
      </c>
      <c r="D73" s="122" t="n">
        <v>36823</v>
      </c>
      <c r="E73" s="123" t="n">
        <v>657</v>
      </c>
      <c r="F73" s="46" t="s">
        <v>47</v>
      </c>
      <c r="G73" s="46" t="s">
        <v>48</v>
      </c>
      <c r="H73" s="46" t="s">
        <v>20</v>
      </c>
      <c r="I73" s="122" t="n">
        <v>45548</v>
      </c>
      <c r="J73" s="46" t="s">
        <v>56</v>
      </c>
      <c r="K73" s="46" t="s">
        <v>57</v>
      </c>
      <c r="L73" s="51" t="s">
        <v>1367</v>
      </c>
      <c r="M73" s="46" t="n">
        <v>0</v>
      </c>
      <c r="N73" s="122" t="n">
        <v>45569.026863426</v>
      </c>
      <c r="O73" s="51" t="s">
        <v>1336</v>
      </c>
      <c r="P73" s="51" t="n">
        <v>19</v>
      </c>
      <c r="Q73" s="51" t="n">
        <v>3</v>
      </c>
      <c r="R73" s="51" t="s">
        <v>1318</v>
      </c>
      <c r="S73" s="51" t="n">
        <v>30</v>
      </c>
      <c r="T73" s="51" t="n">
        <v>14</v>
      </c>
      <c r="U73" s="51" t="s">
        <v>1336</v>
      </c>
      <c r="V73" s="52" t="n">
        <v>3</v>
      </c>
      <c r="W73" s="51" t="n">
        <v>14</v>
      </c>
      <c r="X73" s="107" t="s">
        <v>1336</v>
      </c>
      <c r="Y73" s="107" t="n">
        <v>16</v>
      </c>
      <c r="Z73" s="54"/>
      <c r="AA73" s="17" t="n">
        <v>64</v>
      </c>
    </row>
    <row r="74" customFormat="false" ht="24.9" hidden="false" customHeight="true" outlineLevel="0" collapsed="false">
      <c r="A74" s="45" t="s">
        <v>874</v>
      </c>
      <c r="B74" s="46" t="s">
        <v>875</v>
      </c>
      <c r="C74" s="47" t="s">
        <v>876</v>
      </c>
      <c r="D74" s="48" t="n">
        <v>28125</v>
      </c>
      <c r="E74" s="49" t="n">
        <v>688</v>
      </c>
      <c r="F74" s="47" t="s">
        <v>454</v>
      </c>
      <c r="G74" s="47" t="s">
        <v>455</v>
      </c>
      <c r="H74" s="47" t="s">
        <v>20</v>
      </c>
      <c r="I74" s="48" t="n">
        <v>45551</v>
      </c>
      <c r="J74" s="47" t="s">
        <v>77</v>
      </c>
      <c r="K74" s="47" t="s">
        <v>78</v>
      </c>
      <c r="L74" s="51" t="s">
        <v>1317</v>
      </c>
      <c r="M74" s="47" t="n">
        <v>0</v>
      </c>
      <c r="N74" s="48" t="n">
        <v>45554.4599421294</v>
      </c>
      <c r="O74" s="51" t="s">
        <v>1341</v>
      </c>
      <c r="P74" s="51" t="n">
        <v>12</v>
      </c>
      <c r="Q74" s="51" t="n">
        <v>6</v>
      </c>
      <c r="R74" s="51" t="s">
        <v>1341</v>
      </c>
      <c r="S74" s="51" t="n">
        <v>8</v>
      </c>
      <c r="T74" s="51" t="n">
        <v>2</v>
      </c>
      <c r="U74" s="51" t="s">
        <v>1336</v>
      </c>
      <c r="V74" s="51" t="n">
        <v>28</v>
      </c>
      <c r="W74" s="51" t="n">
        <v>15</v>
      </c>
      <c r="X74" s="107" t="s">
        <v>1336</v>
      </c>
      <c r="Y74" s="107" t="n">
        <v>17</v>
      </c>
      <c r="Z74" s="54"/>
      <c r="AA74" s="17" t="n">
        <v>65</v>
      </c>
    </row>
    <row r="75" customFormat="false" ht="24.9" hidden="false" customHeight="true" outlineLevel="0" collapsed="false">
      <c r="A75" s="121" t="s">
        <v>838</v>
      </c>
      <c r="B75" s="46" t="s">
        <v>839</v>
      </c>
      <c r="C75" s="46" t="s">
        <v>629</v>
      </c>
      <c r="D75" s="122" t="n">
        <v>38246</v>
      </c>
      <c r="E75" s="123" t="n">
        <v>871</v>
      </c>
      <c r="F75" s="46" t="s">
        <v>47</v>
      </c>
      <c r="G75" s="46" t="s">
        <v>48</v>
      </c>
      <c r="H75" s="46" t="s">
        <v>20</v>
      </c>
      <c r="I75" s="122" t="n">
        <v>45551</v>
      </c>
      <c r="J75" s="46" t="s">
        <v>77</v>
      </c>
      <c r="K75" s="46" t="s">
        <v>78</v>
      </c>
      <c r="L75" s="51" t="s">
        <v>1317</v>
      </c>
      <c r="M75" s="46" t="n">
        <v>0</v>
      </c>
      <c r="N75" s="122" t="n">
        <v>45554.4599537039</v>
      </c>
      <c r="O75" s="51" t="s">
        <v>1336</v>
      </c>
      <c r="P75" s="51" t="n">
        <v>4</v>
      </c>
      <c r="Q75" s="51" t="n">
        <v>2</v>
      </c>
      <c r="R75" s="51" t="s">
        <v>1318</v>
      </c>
      <c r="S75" s="51" t="n">
        <v>27</v>
      </c>
      <c r="T75" s="51" t="n">
        <v>15</v>
      </c>
      <c r="U75" s="51" t="s">
        <v>1336</v>
      </c>
      <c r="V75" s="52" t="n">
        <v>5</v>
      </c>
      <c r="W75" s="51" t="n">
        <v>16</v>
      </c>
      <c r="X75" s="107" t="s">
        <v>1336</v>
      </c>
      <c r="Y75" s="107" t="n">
        <v>18</v>
      </c>
      <c r="Z75" s="54"/>
      <c r="AA75" s="17" t="n">
        <v>66</v>
      </c>
      <c r="AB75" s="57"/>
    </row>
    <row r="76" customFormat="false" ht="24.9" hidden="false" customHeight="true" outlineLevel="0" collapsed="false">
      <c r="A76" s="45" t="s">
        <v>549</v>
      </c>
      <c r="B76" s="46" t="s">
        <v>550</v>
      </c>
      <c r="C76" s="47" t="s">
        <v>551</v>
      </c>
      <c r="D76" s="48" t="n">
        <v>25190</v>
      </c>
      <c r="E76" s="49" t="n">
        <v>692</v>
      </c>
      <c r="F76" s="47" t="s">
        <v>263</v>
      </c>
      <c r="G76" s="47" t="s">
        <v>264</v>
      </c>
      <c r="H76" s="47" t="s">
        <v>20</v>
      </c>
      <c r="I76" s="48" t="n">
        <v>45538</v>
      </c>
      <c r="J76" s="47" t="s">
        <v>69</v>
      </c>
      <c r="K76" s="47" t="s">
        <v>70</v>
      </c>
      <c r="L76" s="51" t="s">
        <v>1317</v>
      </c>
      <c r="M76" s="47" t="n">
        <v>0</v>
      </c>
      <c r="N76" s="48" t="n">
        <v>45565.7373263887</v>
      </c>
      <c r="O76" s="51" t="s">
        <v>1341</v>
      </c>
      <c r="P76" s="51" t="n">
        <v>11</v>
      </c>
      <c r="Q76" s="51" t="n">
        <v>5</v>
      </c>
      <c r="R76" s="51" t="s">
        <v>1341</v>
      </c>
      <c r="S76" s="51" t="n">
        <v>7</v>
      </c>
      <c r="T76" s="51" t="n">
        <v>1</v>
      </c>
      <c r="U76" s="52" t="s">
        <v>1336</v>
      </c>
      <c r="V76" s="51" t="n">
        <v>25</v>
      </c>
      <c r="W76" s="51" t="n">
        <v>17</v>
      </c>
      <c r="X76" s="107" t="s">
        <v>1336</v>
      </c>
      <c r="Y76" s="107" t="n">
        <v>19</v>
      </c>
      <c r="Z76" s="54"/>
      <c r="AA76" s="17" t="n">
        <v>67</v>
      </c>
      <c r="AB76" s="57"/>
    </row>
    <row r="77" customFormat="false" ht="24.9" hidden="false" customHeight="true" outlineLevel="0" collapsed="false">
      <c r="A77" s="45" t="s">
        <v>535</v>
      </c>
      <c r="B77" s="46" t="s">
        <v>536</v>
      </c>
      <c r="C77" s="47" t="s">
        <v>157</v>
      </c>
      <c r="D77" s="48" t="n">
        <v>28416</v>
      </c>
      <c r="E77" s="49" t="n">
        <v>522</v>
      </c>
      <c r="F77" s="47" t="s">
        <v>454</v>
      </c>
      <c r="G77" s="47" t="s">
        <v>455</v>
      </c>
      <c r="H77" s="47" t="s">
        <v>20</v>
      </c>
      <c r="I77" s="48" t="n">
        <v>45530</v>
      </c>
      <c r="J77" s="47" t="s">
        <v>88</v>
      </c>
      <c r="K77" s="47" t="s">
        <v>89</v>
      </c>
      <c r="L77" s="51" t="s">
        <v>1317</v>
      </c>
      <c r="M77" s="47" t="n">
        <v>0</v>
      </c>
      <c r="N77" s="48" t="n">
        <v>45566.3587847222</v>
      </c>
      <c r="O77" s="51" t="s">
        <v>1341</v>
      </c>
      <c r="P77" s="51" t="n">
        <v>21</v>
      </c>
      <c r="Q77" s="51" t="n">
        <v>3</v>
      </c>
      <c r="R77" s="51" t="s">
        <v>1336</v>
      </c>
      <c r="S77" s="51" t="n">
        <v>30</v>
      </c>
      <c r="T77" s="51" t="n">
        <v>12</v>
      </c>
      <c r="U77" s="51" t="s">
        <v>1336</v>
      </c>
      <c r="V77" s="51" t="n">
        <v>20</v>
      </c>
      <c r="W77" s="51" t="n">
        <v>18</v>
      </c>
      <c r="X77" s="107" t="s">
        <v>1336</v>
      </c>
      <c r="Y77" s="107" t="n">
        <v>20</v>
      </c>
      <c r="Z77" s="54"/>
      <c r="AA77" s="17" t="n">
        <v>68</v>
      </c>
      <c r="AB77" s="57"/>
    </row>
    <row r="78" customFormat="false" ht="24.9" hidden="false" customHeight="true" outlineLevel="0" collapsed="false">
      <c r="A78" s="45" t="s">
        <v>294</v>
      </c>
      <c r="B78" s="46" t="s">
        <v>293</v>
      </c>
      <c r="C78" s="47" t="s">
        <v>295</v>
      </c>
      <c r="D78" s="48" t="n">
        <v>29800</v>
      </c>
      <c r="E78" s="49" t="n">
        <v>608</v>
      </c>
      <c r="F78" s="47" t="s">
        <v>158</v>
      </c>
      <c r="G78" s="47" t="s">
        <v>159</v>
      </c>
      <c r="H78" s="47" t="s">
        <v>20</v>
      </c>
      <c r="I78" s="48" t="n">
        <v>45554</v>
      </c>
      <c r="J78" s="47" t="s">
        <v>88</v>
      </c>
      <c r="K78" s="47" t="s">
        <v>89</v>
      </c>
      <c r="L78" s="51" t="s">
        <v>1368</v>
      </c>
      <c r="M78" s="47" t="n">
        <v>0</v>
      </c>
      <c r="N78" s="48" t="n">
        <v>45569.9103124999</v>
      </c>
      <c r="O78" s="51" t="s">
        <v>1336</v>
      </c>
      <c r="P78" s="51" t="n">
        <v>23</v>
      </c>
      <c r="Q78" s="51" t="n">
        <v>13</v>
      </c>
      <c r="R78" s="51" t="s">
        <v>1336</v>
      </c>
      <c r="S78" s="51" t="n">
        <v>21</v>
      </c>
      <c r="T78" s="51" t="n">
        <v>14</v>
      </c>
      <c r="U78" s="51" t="s">
        <v>1336</v>
      </c>
      <c r="V78" s="51" t="n">
        <v>23</v>
      </c>
      <c r="W78" s="51" t="n">
        <v>19</v>
      </c>
      <c r="X78" s="107" t="s">
        <v>1336</v>
      </c>
      <c r="Y78" s="107" t="n">
        <v>21</v>
      </c>
      <c r="Z78" s="54"/>
      <c r="AA78" s="17" t="n">
        <v>69</v>
      </c>
      <c r="AB78" s="57"/>
    </row>
    <row r="79" customFormat="false" ht="24.9" hidden="false" customHeight="true" outlineLevel="0" collapsed="false">
      <c r="A79" s="45" t="s">
        <v>1178</v>
      </c>
      <c r="B79" s="46" t="s">
        <v>1179</v>
      </c>
      <c r="C79" s="47" t="s">
        <v>739</v>
      </c>
      <c r="D79" s="48" t="n">
        <v>32544</v>
      </c>
      <c r="E79" s="49" t="n">
        <v>711</v>
      </c>
      <c r="F79" s="47" t="s">
        <v>47</v>
      </c>
      <c r="G79" s="47" t="s">
        <v>48</v>
      </c>
      <c r="H79" s="47" t="s">
        <v>20</v>
      </c>
      <c r="I79" s="48" t="n">
        <v>45538</v>
      </c>
      <c r="J79" s="47" t="s">
        <v>178</v>
      </c>
      <c r="K79" s="47" t="s">
        <v>179</v>
      </c>
      <c r="L79" s="51" t="s">
        <v>1369</v>
      </c>
      <c r="M79" s="47" t="n">
        <v>0</v>
      </c>
      <c r="N79" s="48" t="n">
        <v>45538.5577893518</v>
      </c>
      <c r="O79" s="51" t="s">
        <v>1336</v>
      </c>
      <c r="P79" s="51" t="n">
        <v>12</v>
      </c>
      <c r="Q79" s="51" t="n">
        <v>7</v>
      </c>
      <c r="R79" s="51" t="s">
        <v>1336</v>
      </c>
      <c r="S79" s="51" t="n">
        <v>10</v>
      </c>
      <c r="T79" s="51" t="n">
        <v>5</v>
      </c>
      <c r="U79" s="51" t="s">
        <v>1336</v>
      </c>
      <c r="V79" s="51" t="n">
        <v>8</v>
      </c>
      <c r="W79" s="51" t="n">
        <v>20</v>
      </c>
      <c r="X79" s="107" t="s">
        <v>1336</v>
      </c>
      <c r="Y79" s="107" t="n">
        <v>22</v>
      </c>
      <c r="Z79" s="54"/>
      <c r="AA79" s="17" t="n">
        <v>70</v>
      </c>
      <c r="AB79" s="57"/>
    </row>
    <row r="80" customFormat="false" ht="24.9" hidden="false" customHeight="true" outlineLevel="0" collapsed="false">
      <c r="A80" s="45" t="s">
        <v>170</v>
      </c>
      <c r="B80" s="46" t="s">
        <v>171</v>
      </c>
      <c r="C80" s="47" t="s">
        <v>172</v>
      </c>
      <c r="D80" s="48" t="n">
        <v>21762</v>
      </c>
      <c r="E80" s="49" t="n">
        <v>954</v>
      </c>
      <c r="F80" s="47" t="s">
        <v>173</v>
      </c>
      <c r="G80" s="47" t="s">
        <v>174</v>
      </c>
      <c r="H80" s="47" t="s">
        <v>20</v>
      </c>
      <c r="I80" s="48" t="n">
        <v>45582</v>
      </c>
      <c r="J80" s="47" t="s">
        <v>77</v>
      </c>
      <c r="K80" s="47" t="s">
        <v>78</v>
      </c>
      <c r="L80" s="47"/>
      <c r="M80" s="47" t="s">
        <v>23</v>
      </c>
      <c r="N80" s="48" t="n">
        <v>45611.4300231482</v>
      </c>
      <c r="O80" s="124"/>
      <c r="P80" s="124"/>
      <c r="Q80" s="51" t="s">
        <v>1317</v>
      </c>
      <c r="R80" s="51" t="s">
        <v>1341</v>
      </c>
      <c r="S80" s="51" t="n">
        <v>1</v>
      </c>
      <c r="T80" s="51" t="n">
        <v>3</v>
      </c>
      <c r="U80" s="52" t="s">
        <v>1336</v>
      </c>
      <c r="V80" s="51" t="n">
        <v>29</v>
      </c>
      <c r="W80" s="51" t="n">
        <v>21</v>
      </c>
      <c r="X80" s="107" t="s">
        <v>1336</v>
      </c>
      <c r="Y80" s="107" t="n">
        <v>23</v>
      </c>
      <c r="Z80" s="54"/>
      <c r="AA80" s="17" t="n">
        <v>71</v>
      </c>
      <c r="AB80" s="57"/>
    </row>
    <row r="81" customFormat="false" ht="24.9" hidden="false" customHeight="true" outlineLevel="0" collapsed="false">
      <c r="A81" s="45" t="s">
        <v>888</v>
      </c>
      <c r="B81" s="46" t="s">
        <v>889</v>
      </c>
      <c r="C81" s="47" t="s">
        <v>46</v>
      </c>
      <c r="D81" s="48" t="n">
        <v>25264</v>
      </c>
      <c r="E81" s="49" t="n">
        <v>515</v>
      </c>
      <c r="F81" s="47" t="s">
        <v>263</v>
      </c>
      <c r="G81" s="47" t="s">
        <v>264</v>
      </c>
      <c r="H81" s="47" t="s">
        <v>20</v>
      </c>
      <c r="I81" s="48" t="n">
        <v>45548</v>
      </c>
      <c r="J81" s="47" t="s">
        <v>77</v>
      </c>
      <c r="K81" s="47" t="s">
        <v>78</v>
      </c>
      <c r="L81" s="51" t="s">
        <v>1317</v>
      </c>
      <c r="M81" s="47" t="n">
        <v>0</v>
      </c>
      <c r="N81" s="48" t="n">
        <v>45554.4599421294</v>
      </c>
      <c r="O81" s="51" t="s">
        <v>1341</v>
      </c>
      <c r="P81" s="51" t="n">
        <v>22</v>
      </c>
      <c r="Q81" s="51" t="n">
        <v>10</v>
      </c>
      <c r="R81" s="51" t="s">
        <v>1341</v>
      </c>
      <c r="S81" s="51" t="n">
        <v>16</v>
      </c>
      <c r="T81" s="51" t="n">
        <v>2</v>
      </c>
      <c r="U81" s="52" t="s">
        <v>1336</v>
      </c>
      <c r="V81" s="51" t="n">
        <v>27</v>
      </c>
      <c r="W81" s="51" t="n">
        <v>22</v>
      </c>
      <c r="X81" s="107" t="s">
        <v>1336</v>
      </c>
      <c r="Y81" s="107" t="n">
        <v>24</v>
      </c>
      <c r="Z81" s="125"/>
      <c r="AA81" s="17" t="n">
        <v>72</v>
      </c>
      <c r="AB81" s="57"/>
    </row>
    <row r="82" customFormat="false" ht="24.9" hidden="false" customHeight="true" outlineLevel="0" collapsed="false">
      <c r="A82" s="58" t="s">
        <v>118</v>
      </c>
      <c r="B82" s="59" t="s">
        <v>119</v>
      </c>
      <c r="C82" s="60" t="s">
        <v>120</v>
      </c>
      <c r="D82" s="61" t="n">
        <v>37348</v>
      </c>
      <c r="E82" s="60" t="n">
        <v>616</v>
      </c>
      <c r="F82" s="60" t="s">
        <v>47</v>
      </c>
      <c r="G82" s="60" t="s">
        <v>48</v>
      </c>
      <c r="H82" s="60" t="s">
        <v>20</v>
      </c>
      <c r="I82" s="61" t="n">
        <v>45576</v>
      </c>
      <c r="J82" s="60" t="s">
        <v>69</v>
      </c>
      <c r="K82" s="60" t="s">
        <v>70</v>
      </c>
      <c r="L82" s="60"/>
      <c r="M82" s="60" t="s">
        <v>23</v>
      </c>
      <c r="N82" s="61" t="n">
        <v>45661.7782060187</v>
      </c>
      <c r="O82" s="113"/>
      <c r="P82" s="113"/>
      <c r="Q82" s="113"/>
      <c r="R82" s="113"/>
      <c r="S82" s="113"/>
      <c r="T82" s="113" t="s">
        <v>1317</v>
      </c>
      <c r="U82" s="65" t="s">
        <v>1341</v>
      </c>
      <c r="V82" s="65" t="n">
        <v>24</v>
      </c>
      <c r="W82" s="64" t="n">
        <v>1</v>
      </c>
      <c r="X82" s="66" t="s">
        <v>1336</v>
      </c>
      <c r="Y82" s="66" t="n">
        <v>25</v>
      </c>
      <c r="Z82" s="67"/>
      <c r="AA82" s="17" t="n">
        <v>73</v>
      </c>
      <c r="AB82" s="57"/>
    </row>
    <row r="83" customFormat="false" ht="24.9" hidden="false" customHeight="true" outlineLevel="0" collapsed="false">
      <c r="A83" s="58" t="s">
        <v>136</v>
      </c>
      <c r="B83" s="59" t="s">
        <v>137</v>
      </c>
      <c r="C83" s="60" t="s">
        <v>138</v>
      </c>
      <c r="D83" s="61" t="n">
        <v>35723</v>
      </c>
      <c r="E83" s="60" t="n">
        <v>1032</v>
      </c>
      <c r="F83" s="60" t="s">
        <v>47</v>
      </c>
      <c r="G83" s="60" t="s">
        <v>48</v>
      </c>
      <c r="H83" s="60" t="s">
        <v>139</v>
      </c>
      <c r="I83" s="61" t="n">
        <v>45479</v>
      </c>
      <c r="J83" s="60" t="s">
        <v>140</v>
      </c>
      <c r="K83" s="60" t="s">
        <v>141</v>
      </c>
      <c r="L83" s="60"/>
      <c r="M83" s="60" t="s">
        <v>38</v>
      </c>
      <c r="N83" s="61" t="n">
        <v>45623.7575347223</v>
      </c>
      <c r="O83" s="113"/>
      <c r="P83" s="113"/>
      <c r="Q83" s="113"/>
      <c r="R83" s="113"/>
      <c r="S83" s="113"/>
      <c r="T83" s="113" t="s">
        <v>1317</v>
      </c>
      <c r="U83" s="65" t="s">
        <v>1341</v>
      </c>
      <c r="V83" s="65" t="n">
        <v>1</v>
      </c>
      <c r="W83" s="64" t="n">
        <v>2</v>
      </c>
      <c r="X83" s="66" t="s">
        <v>1336</v>
      </c>
      <c r="Y83" s="66" t="n">
        <v>26</v>
      </c>
      <c r="Z83" s="67"/>
      <c r="AA83" s="17" t="n">
        <v>74</v>
      </c>
      <c r="AB83" s="57"/>
    </row>
    <row r="84" customFormat="false" ht="24.9" hidden="false" customHeight="true" outlineLevel="0" collapsed="false">
      <c r="A84" s="58" t="s">
        <v>362</v>
      </c>
      <c r="B84" s="59" t="s">
        <v>363</v>
      </c>
      <c r="C84" s="60" t="s">
        <v>364</v>
      </c>
      <c r="D84" s="61" t="n">
        <v>31226</v>
      </c>
      <c r="E84" s="62" t="n">
        <v>541</v>
      </c>
      <c r="F84" s="60" t="s">
        <v>47</v>
      </c>
      <c r="G84" s="60" t="s">
        <v>48</v>
      </c>
      <c r="H84" s="60" t="s">
        <v>20</v>
      </c>
      <c r="I84" s="61" t="n">
        <v>45526</v>
      </c>
      <c r="J84" s="60" t="s">
        <v>77</v>
      </c>
      <c r="K84" s="60" t="s">
        <v>78</v>
      </c>
      <c r="L84" s="64" t="s">
        <v>1317</v>
      </c>
      <c r="M84" s="60" t="s">
        <v>23</v>
      </c>
      <c r="N84" s="61" t="n">
        <v>45568.5719328704</v>
      </c>
      <c r="O84" s="64" t="s">
        <v>1341</v>
      </c>
      <c r="P84" s="64" t="n">
        <v>18</v>
      </c>
      <c r="Q84" s="64" t="n">
        <v>8</v>
      </c>
      <c r="R84" s="64" t="s">
        <v>1341</v>
      </c>
      <c r="S84" s="64" t="n">
        <v>13</v>
      </c>
      <c r="T84" s="64" t="n">
        <v>6</v>
      </c>
      <c r="U84" s="64" t="s">
        <v>1341</v>
      </c>
      <c r="V84" s="64" t="n">
        <v>13</v>
      </c>
      <c r="W84" s="64" t="n">
        <v>3</v>
      </c>
      <c r="X84" s="66" t="s">
        <v>1336</v>
      </c>
      <c r="Y84" s="66" t="n">
        <v>27</v>
      </c>
      <c r="Z84" s="67"/>
      <c r="AA84" s="17" t="n">
        <v>75</v>
      </c>
      <c r="AB84" s="57"/>
    </row>
    <row r="85" customFormat="false" ht="24.9" hidden="false" customHeight="true" outlineLevel="0" collapsed="false">
      <c r="A85" s="58" t="s">
        <v>217</v>
      </c>
      <c r="B85" s="59" t="s">
        <v>218</v>
      </c>
      <c r="C85" s="60" t="s">
        <v>219</v>
      </c>
      <c r="D85" s="61" t="n">
        <v>36929</v>
      </c>
      <c r="E85" s="62" t="n">
        <v>710</v>
      </c>
      <c r="F85" s="60" t="s">
        <v>47</v>
      </c>
      <c r="G85" s="60" t="s">
        <v>48</v>
      </c>
      <c r="H85" s="60" t="s">
        <v>20</v>
      </c>
      <c r="I85" s="61" t="n">
        <v>45531</v>
      </c>
      <c r="J85" s="60" t="s">
        <v>220</v>
      </c>
      <c r="K85" s="60" t="s">
        <v>221</v>
      </c>
      <c r="L85" s="60"/>
      <c r="M85" s="60" t="s">
        <v>38</v>
      </c>
      <c r="N85" s="61" t="n">
        <v>45606.5225694445</v>
      </c>
      <c r="O85" s="113"/>
      <c r="P85" s="113"/>
      <c r="Q85" s="64" t="s">
        <v>1317</v>
      </c>
      <c r="R85" s="64" t="s">
        <v>1341</v>
      </c>
      <c r="S85" s="64" t="n">
        <v>18</v>
      </c>
      <c r="T85" s="66" t="n">
        <v>8</v>
      </c>
      <c r="U85" s="65" t="s">
        <v>1341</v>
      </c>
      <c r="V85" s="65" t="n">
        <v>16</v>
      </c>
      <c r="W85" s="66" t="n">
        <v>4</v>
      </c>
      <c r="X85" s="66" t="s">
        <v>1336</v>
      </c>
      <c r="Y85" s="66" t="n">
        <v>28</v>
      </c>
      <c r="Z85" s="67"/>
      <c r="AA85" s="17" t="n">
        <v>76</v>
      </c>
      <c r="AB85" s="57"/>
    </row>
    <row r="86" customFormat="false" ht="24.9" hidden="false" customHeight="true" outlineLevel="0" collapsed="false">
      <c r="A86" s="58" t="s">
        <v>880</v>
      </c>
      <c r="B86" s="59" t="s">
        <v>881</v>
      </c>
      <c r="C86" s="60" t="s">
        <v>654</v>
      </c>
      <c r="D86" s="61" t="n">
        <v>35252</v>
      </c>
      <c r="E86" s="62" t="n">
        <v>674</v>
      </c>
      <c r="F86" s="60" t="s">
        <v>47</v>
      </c>
      <c r="G86" s="60" t="s">
        <v>48</v>
      </c>
      <c r="H86" s="60" t="s">
        <v>20</v>
      </c>
      <c r="I86" s="61" t="n">
        <v>45547</v>
      </c>
      <c r="J86" s="60" t="s">
        <v>77</v>
      </c>
      <c r="K86" s="60" t="s">
        <v>78</v>
      </c>
      <c r="L86" s="64" t="s">
        <v>1317</v>
      </c>
      <c r="M86" s="60" t="n">
        <v>0</v>
      </c>
      <c r="N86" s="61" t="n">
        <v>45554.4599421294</v>
      </c>
      <c r="O86" s="64" t="s">
        <v>1341</v>
      </c>
      <c r="P86" s="64" t="n">
        <v>13</v>
      </c>
      <c r="Q86" s="64" t="n">
        <v>6</v>
      </c>
      <c r="R86" s="64" t="s">
        <v>1341</v>
      </c>
      <c r="S86" s="64" t="n">
        <v>9</v>
      </c>
      <c r="T86" s="64" t="n">
        <v>5</v>
      </c>
      <c r="U86" s="64" t="s">
        <v>1341</v>
      </c>
      <c r="V86" s="64" t="n">
        <v>11</v>
      </c>
      <c r="W86" s="64" t="n">
        <v>5</v>
      </c>
      <c r="X86" s="66" t="s">
        <v>1336</v>
      </c>
      <c r="Y86" s="66" t="n">
        <v>29</v>
      </c>
      <c r="Z86" s="67"/>
      <c r="AA86" s="17" t="n">
        <v>77</v>
      </c>
      <c r="AB86" s="57"/>
    </row>
    <row r="87" customFormat="false" ht="24.9" hidden="false" customHeight="true" outlineLevel="0" collapsed="false">
      <c r="A87" s="58" t="s">
        <v>1283</v>
      </c>
      <c r="B87" s="59" t="s">
        <v>1284</v>
      </c>
      <c r="C87" s="60" t="s">
        <v>1285</v>
      </c>
      <c r="D87" s="61" t="n">
        <v>21790</v>
      </c>
      <c r="E87" s="62" t="n">
        <v>711</v>
      </c>
      <c r="F87" s="60" t="s">
        <v>173</v>
      </c>
      <c r="G87" s="60" t="s">
        <v>174</v>
      </c>
      <c r="H87" s="60" t="s">
        <v>20</v>
      </c>
      <c r="I87" s="61" t="n">
        <v>45492</v>
      </c>
      <c r="J87" s="60" t="s">
        <v>241</v>
      </c>
      <c r="K87" s="60" t="s">
        <v>242</v>
      </c>
      <c r="L87" s="64" t="s">
        <v>1317</v>
      </c>
      <c r="M87" s="60" t="n">
        <v>0</v>
      </c>
      <c r="N87" s="61" t="n">
        <v>45517.4174537039</v>
      </c>
      <c r="O87" s="64" t="s">
        <v>1341</v>
      </c>
      <c r="P87" s="64" t="n">
        <v>10</v>
      </c>
      <c r="Q87" s="64" t="n">
        <v>7</v>
      </c>
      <c r="R87" s="64" t="s">
        <v>1341</v>
      </c>
      <c r="S87" s="64" t="n">
        <v>10</v>
      </c>
      <c r="T87" s="64" t="n">
        <v>9</v>
      </c>
      <c r="U87" s="65" t="s">
        <v>1341</v>
      </c>
      <c r="V87" s="65" t="n">
        <v>18</v>
      </c>
      <c r="W87" s="64" t="n">
        <v>6</v>
      </c>
      <c r="X87" s="66" t="s">
        <v>1336</v>
      </c>
      <c r="Y87" s="66" t="n">
        <v>30</v>
      </c>
      <c r="Z87" s="67"/>
      <c r="AA87" s="17" t="n">
        <v>78</v>
      </c>
      <c r="AB87" s="57"/>
    </row>
    <row r="88" customFormat="false" ht="24.9" hidden="false" customHeight="true" outlineLevel="0" collapsed="false">
      <c r="A88" s="58" t="s">
        <v>66</v>
      </c>
      <c r="B88" s="59" t="s">
        <v>67</v>
      </c>
      <c r="C88" s="60" t="s">
        <v>68</v>
      </c>
      <c r="D88" s="61" t="n">
        <v>32912</v>
      </c>
      <c r="E88" s="60" t="n">
        <v>896</v>
      </c>
      <c r="F88" s="60" t="s">
        <v>47</v>
      </c>
      <c r="G88" s="60" t="s">
        <v>48</v>
      </c>
      <c r="H88" s="60" t="s">
        <v>20</v>
      </c>
      <c r="I88" s="61" t="n">
        <v>45573</v>
      </c>
      <c r="J88" s="60" t="s">
        <v>69</v>
      </c>
      <c r="K88" s="60" t="s">
        <v>70</v>
      </c>
      <c r="L88" s="60"/>
      <c r="M88" s="60" t="s">
        <v>23</v>
      </c>
      <c r="N88" s="61" t="n">
        <v>45674.3491319446</v>
      </c>
      <c r="O88" s="113" t="n">
        <v>145</v>
      </c>
      <c r="P88" s="113"/>
      <c r="Q88" s="113"/>
      <c r="R88" s="113"/>
      <c r="S88" s="113"/>
      <c r="T88" s="113" t="s">
        <v>1317</v>
      </c>
      <c r="U88" s="64" t="s">
        <v>1341</v>
      </c>
      <c r="V88" s="64" t="n">
        <v>2</v>
      </c>
      <c r="W88" s="64" t="n">
        <v>7</v>
      </c>
      <c r="X88" s="66" t="s">
        <v>1336</v>
      </c>
      <c r="Y88" s="66" t="n">
        <v>31</v>
      </c>
      <c r="Z88" s="67"/>
      <c r="AA88" s="17" t="n">
        <v>79</v>
      </c>
      <c r="AB88" s="57"/>
    </row>
    <row r="89" customFormat="false" ht="24.9" hidden="false" customHeight="true" outlineLevel="0" collapsed="false">
      <c r="A89" s="69" t="s">
        <v>1052</v>
      </c>
      <c r="B89" s="70" t="s">
        <v>1053</v>
      </c>
      <c r="C89" s="71" t="s">
        <v>1023</v>
      </c>
      <c r="D89" s="72" t="n">
        <v>23594</v>
      </c>
      <c r="E89" s="114" t="n">
        <v>651</v>
      </c>
      <c r="F89" s="71" t="s">
        <v>27</v>
      </c>
      <c r="G89" s="71" t="s">
        <v>28</v>
      </c>
      <c r="H89" s="71" t="s">
        <v>20</v>
      </c>
      <c r="I89" s="72" t="n">
        <v>45542</v>
      </c>
      <c r="J89" s="71" t="s">
        <v>93</v>
      </c>
      <c r="K89" s="71" t="s">
        <v>94</v>
      </c>
      <c r="L89" s="74" t="s">
        <v>1370</v>
      </c>
      <c r="M89" s="71" t="n">
        <v>0</v>
      </c>
      <c r="N89" s="72" t="n">
        <v>45546.9466666668</v>
      </c>
      <c r="O89" s="126" t="s">
        <v>1318</v>
      </c>
      <c r="P89" s="126" t="n">
        <v>30</v>
      </c>
      <c r="Q89" s="74" t="n">
        <v>14</v>
      </c>
      <c r="R89" s="74" t="s">
        <v>1336</v>
      </c>
      <c r="S89" s="74" t="n">
        <v>5</v>
      </c>
      <c r="T89" s="74" t="s">
        <v>1326</v>
      </c>
      <c r="U89" s="126" t="s">
        <v>1341</v>
      </c>
      <c r="V89" s="74" t="n">
        <v>8</v>
      </c>
      <c r="W89" s="74" t="n">
        <v>8</v>
      </c>
      <c r="X89" s="76" t="s">
        <v>1336</v>
      </c>
      <c r="Y89" s="76" t="n">
        <v>32</v>
      </c>
      <c r="Z89" s="77"/>
      <c r="AA89" s="17" t="n">
        <v>80</v>
      </c>
      <c r="AB89" s="57"/>
    </row>
    <row r="90" customFormat="false" ht="14.4" hidden="false" customHeight="false" outlineLevel="0" collapsed="false">
      <c r="AA90" s="17"/>
    </row>
    <row r="91" customFormat="false" ht="24.9" hidden="false" customHeight="true" outlineLevel="0" collapsed="false">
      <c r="A91" s="127"/>
      <c r="B91" s="79"/>
      <c r="C91" s="78"/>
      <c r="D91" s="80"/>
      <c r="E91" s="90"/>
      <c r="F91" s="78"/>
      <c r="G91" s="78"/>
      <c r="H91" s="78"/>
      <c r="I91" s="80"/>
      <c r="J91" s="78"/>
      <c r="K91" s="78"/>
      <c r="L91" s="82"/>
      <c r="M91" s="78"/>
      <c r="N91" s="80"/>
      <c r="O91" s="82"/>
      <c r="P91" s="82"/>
      <c r="Q91" s="82"/>
      <c r="R91" s="82"/>
      <c r="S91" s="82"/>
      <c r="T91" s="84"/>
      <c r="U91" s="82"/>
      <c r="V91" s="82"/>
      <c r="W91" s="84"/>
      <c r="Z91" s="68"/>
      <c r="AA91" s="17"/>
      <c r="AB91" s="57"/>
    </row>
    <row r="92" customFormat="false" ht="24.9" hidden="false" customHeight="true" outlineLevel="0" collapsed="false">
      <c r="A92" s="128" t="s">
        <v>1371</v>
      </c>
      <c r="B92" s="79"/>
      <c r="C92" s="88"/>
      <c r="D92" s="89"/>
      <c r="E92" s="90"/>
      <c r="F92" s="78"/>
      <c r="G92" s="78"/>
      <c r="H92" s="78"/>
      <c r="I92" s="80"/>
      <c r="J92" s="78"/>
      <c r="K92" s="78"/>
      <c r="L92" s="82"/>
      <c r="M92" s="78"/>
      <c r="N92" s="80"/>
      <c r="O92" s="82"/>
      <c r="P92" s="82"/>
      <c r="Q92" s="82"/>
      <c r="R92" s="82"/>
      <c r="S92" s="82"/>
      <c r="T92" s="84"/>
      <c r="U92" s="82"/>
      <c r="V92" s="82"/>
      <c r="W92" s="84"/>
      <c r="Z92" s="68"/>
      <c r="AB92" s="57"/>
    </row>
    <row r="93" customFormat="false" ht="24.9" hidden="false" customHeight="true" outlineLevel="0" collapsed="false">
      <c r="A93" s="93" t="s">
        <v>1299</v>
      </c>
      <c r="B93" s="37" t="s">
        <v>1300</v>
      </c>
      <c r="C93" s="94" t="s">
        <v>848</v>
      </c>
      <c r="D93" s="95" t="n">
        <v>23177</v>
      </c>
      <c r="E93" s="96" t="n">
        <v>661</v>
      </c>
      <c r="F93" s="94" t="s">
        <v>27</v>
      </c>
      <c r="G93" s="94" t="s">
        <v>28</v>
      </c>
      <c r="H93" s="94" t="s">
        <v>139</v>
      </c>
      <c r="I93" s="95" t="n">
        <v>45477</v>
      </c>
      <c r="J93" s="94" t="s">
        <v>178</v>
      </c>
      <c r="K93" s="94" t="s">
        <v>179</v>
      </c>
      <c r="L93" s="41" t="s">
        <v>1372</v>
      </c>
      <c r="M93" s="94" t="n">
        <v>0</v>
      </c>
      <c r="N93" s="95" t="n">
        <v>45483.7321990742</v>
      </c>
      <c r="O93" s="41" t="s">
        <v>1336</v>
      </c>
      <c r="P93" s="41" t="n">
        <v>18</v>
      </c>
      <c r="Q93" s="41" t="n">
        <v>10</v>
      </c>
      <c r="R93" s="41" t="s">
        <v>1336</v>
      </c>
      <c r="S93" s="41" t="n">
        <v>16</v>
      </c>
      <c r="T93" s="41" t="n">
        <v>11</v>
      </c>
      <c r="U93" s="41" t="s">
        <v>1336</v>
      </c>
      <c r="V93" s="41" t="n">
        <v>18</v>
      </c>
      <c r="W93" s="41" t="n">
        <v>23</v>
      </c>
      <c r="X93" s="43" t="s">
        <v>1341</v>
      </c>
      <c r="Y93" s="43" t="n">
        <v>1</v>
      </c>
      <c r="Z93" s="44"/>
      <c r="AA93" s="17" t="n">
        <v>81</v>
      </c>
      <c r="AB93" s="57"/>
    </row>
    <row r="94" customFormat="false" ht="24.9" hidden="false" customHeight="true" outlineLevel="0" collapsed="false">
      <c r="A94" s="97" t="s">
        <v>444</v>
      </c>
      <c r="B94" s="98" t="s">
        <v>445</v>
      </c>
      <c r="C94" s="99" t="s">
        <v>76</v>
      </c>
      <c r="D94" s="100" t="n">
        <v>38526</v>
      </c>
      <c r="E94" s="101" t="n">
        <v>621</v>
      </c>
      <c r="F94" s="99" t="s">
        <v>47</v>
      </c>
      <c r="G94" s="99" t="s">
        <v>48</v>
      </c>
      <c r="H94" s="99" t="s">
        <v>20</v>
      </c>
      <c r="I94" s="100" t="n">
        <v>45543</v>
      </c>
      <c r="J94" s="99" t="s">
        <v>69</v>
      </c>
      <c r="K94" s="99" t="s">
        <v>70</v>
      </c>
      <c r="L94" s="103" t="s">
        <v>1373</v>
      </c>
      <c r="M94" s="99" t="n">
        <v>0</v>
      </c>
      <c r="N94" s="100" t="n">
        <v>45567.6852546297</v>
      </c>
      <c r="O94" s="103" t="s">
        <v>1318</v>
      </c>
      <c r="P94" s="103" t="n">
        <v>31</v>
      </c>
      <c r="Q94" s="103" t="n">
        <v>16</v>
      </c>
      <c r="R94" s="103" t="s">
        <v>1336</v>
      </c>
      <c r="S94" s="103" t="n">
        <v>4</v>
      </c>
      <c r="T94" s="103" t="n">
        <v>13</v>
      </c>
      <c r="U94" s="103" t="s">
        <v>1336</v>
      </c>
      <c r="V94" s="103" t="n">
        <v>22</v>
      </c>
      <c r="W94" s="103" t="n">
        <v>24</v>
      </c>
      <c r="X94" s="105" t="s">
        <v>1341</v>
      </c>
      <c r="Y94" s="105" t="n">
        <v>2</v>
      </c>
      <c r="Z94" s="106"/>
      <c r="AA94" s="17" t="n">
        <v>82</v>
      </c>
      <c r="AB94" s="57"/>
    </row>
    <row r="95" customFormat="false" ht="24.9" hidden="false" customHeight="true" outlineLevel="0" collapsed="false">
      <c r="A95" s="97" t="s">
        <v>246</v>
      </c>
      <c r="B95" s="98" t="s">
        <v>247</v>
      </c>
      <c r="C95" s="99" t="s">
        <v>248</v>
      </c>
      <c r="D95" s="100" t="n">
        <v>26904</v>
      </c>
      <c r="E95" s="101" t="n">
        <v>751</v>
      </c>
      <c r="F95" s="99" t="s">
        <v>210</v>
      </c>
      <c r="G95" s="99" t="s">
        <v>211</v>
      </c>
      <c r="H95" s="99" t="s">
        <v>20</v>
      </c>
      <c r="I95" s="100" t="n">
        <v>45539</v>
      </c>
      <c r="J95" s="99" t="s">
        <v>249</v>
      </c>
      <c r="K95" s="99" t="s">
        <v>250</v>
      </c>
      <c r="L95" s="99"/>
      <c r="M95" s="99" t="s">
        <v>38</v>
      </c>
      <c r="N95" s="100" t="n">
        <v>45587.7761921296</v>
      </c>
      <c r="O95" s="129"/>
      <c r="P95" s="129"/>
      <c r="Q95" s="103" t="s">
        <v>1317</v>
      </c>
      <c r="R95" s="103" t="s">
        <v>1341</v>
      </c>
      <c r="S95" s="103" t="n">
        <v>6</v>
      </c>
      <c r="T95" s="105" t="n">
        <v>3</v>
      </c>
      <c r="U95" s="103" t="s">
        <v>1336</v>
      </c>
      <c r="V95" s="103" t="n">
        <v>30</v>
      </c>
      <c r="W95" s="105" t="n">
        <v>25</v>
      </c>
      <c r="X95" s="105" t="s">
        <v>1341</v>
      </c>
      <c r="Y95" s="105" t="n">
        <v>3</v>
      </c>
      <c r="Z95" s="106"/>
      <c r="AA95" s="17" t="n">
        <v>83</v>
      </c>
      <c r="AB95" s="57"/>
    </row>
    <row r="96" customFormat="false" ht="24.9" hidden="false" customHeight="true" outlineLevel="0" collapsed="false">
      <c r="A96" s="97" t="s">
        <v>843</v>
      </c>
      <c r="B96" s="98" t="s">
        <v>844</v>
      </c>
      <c r="C96" s="99" t="s">
        <v>845</v>
      </c>
      <c r="D96" s="100" t="n">
        <v>28375</v>
      </c>
      <c r="E96" s="101" t="n">
        <v>697</v>
      </c>
      <c r="F96" s="99" t="s">
        <v>454</v>
      </c>
      <c r="G96" s="99" t="s">
        <v>455</v>
      </c>
      <c r="H96" s="99" t="s">
        <v>20</v>
      </c>
      <c r="I96" s="100" t="n">
        <v>45540</v>
      </c>
      <c r="J96" s="99" t="s">
        <v>77</v>
      </c>
      <c r="K96" s="99" t="s">
        <v>78</v>
      </c>
      <c r="L96" s="103" t="s">
        <v>1374</v>
      </c>
      <c r="M96" s="99" t="n">
        <v>0</v>
      </c>
      <c r="N96" s="100" t="n">
        <v>45554.4599421294</v>
      </c>
      <c r="O96" s="103" t="s">
        <v>1336</v>
      </c>
      <c r="P96" s="103" t="n">
        <v>16</v>
      </c>
      <c r="Q96" s="103" t="n">
        <v>8</v>
      </c>
      <c r="R96" s="103" t="s">
        <v>1336</v>
      </c>
      <c r="S96" s="103" t="n">
        <v>13</v>
      </c>
      <c r="T96" s="103" t="n">
        <v>8</v>
      </c>
      <c r="U96" s="103" t="s">
        <v>1336</v>
      </c>
      <c r="V96" s="103" t="n">
        <v>12</v>
      </c>
      <c r="W96" s="103" t="n">
        <v>26</v>
      </c>
      <c r="X96" s="105" t="s">
        <v>1341</v>
      </c>
      <c r="Y96" s="105" t="n">
        <v>4</v>
      </c>
      <c r="Z96" s="106"/>
      <c r="AA96" s="17" t="n">
        <v>84</v>
      </c>
      <c r="AB96" s="57"/>
    </row>
    <row r="97" customFormat="false" ht="24.9" hidden="false" customHeight="true" outlineLevel="0" collapsed="false">
      <c r="A97" s="97" t="s">
        <v>1011</v>
      </c>
      <c r="B97" s="98" t="s">
        <v>1012</v>
      </c>
      <c r="C97" s="99" t="s">
        <v>209</v>
      </c>
      <c r="D97" s="100" t="n">
        <v>20336</v>
      </c>
      <c r="E97" s="101" t="n">
        <v>629</v>
      </c>
      <c r="F97" s="99" t="s">
        <v>173</v>
      </c>
      <c r="G97" s="99" t="s">
        <v>174</v>
      </c>
      <c r="H97" s="99" t="s">
        <v>139</v>
      </c>
      <c r="I97" s="100" t="n">
        <v>45478</v>
      </c>
      <c r="J97" s="99" t="s">
        <v>249</v>
      </c>
      <c r="K97" s="99" t="s">
        <v>250</v>
      </c>
      <c r="L97" s="103" t="s">
        <v>1374</v>
      </c>
      <c r="M97" s="99" t="n">
        <v>0</v>
      </c>
      <c r="N97" s="100" t="n">
        <v>45549.7427546298</v>
      </c>
      <c r="O97" s="103" t="s">
        <v>1336</v>
      </c>
      <c r="P97" s="103" t="n">
        <v>22</v>
      </c>
      <c r="Q97" s="103" t="n">
        <v>12</v>
      </c>
      <c r="R97" s="103" t="s">
        <v>1336</v>
      </c>
      <c r="S97" s="103" t="n">
        <v>19</v>
      </c>
      <c r="T97" s="103" t="n">
        <v>11</v>
      </c>
      <c r="U97" s="103" t="s">
        <v>1336</v>
      </c>
      <c r="V97" s="103" t="n">
        <v>17</v>
      </c>
      <c r="W97" s="103" t="n">
        <v>27</v>
      </c>
      <c r="X97" s="105" t="s">
        <v>1341</v>
      </c>
      <c r="Y97" s="105" t="n">
        <v>5</v>
      </c>
      <c r="Z97" s="106"/>
      <c r="AA97" s="17" t="n">
        <v>85</v>
      </c>
      <c r="AB97" s="57"/>
    </row>
    <row r="98" customFormat="false" ht="24.9" hidden="false" customHeight="true" outlineLevel="0" collapsed="false">
      <c r="A98" s="97" t="s">
        <v>849</v>
      </c>
      <c r="B98" s="98" t="s">
        <v>827</v>
      </c>
      <c r="C98" s="99" t="s">
        <v>850</v>
      </c>
      <c r="D98" s="100" t="n">
        <v>22160</v>
      </c>
      <c r="E98" s="101" t="n">
        <v>543</v>
      </c>
      <c r="F98" s="99" t="s">
        <v>27</v>
      </c>
      <c r="G98" s="99" t="s">
        <v>28</v>
      </c>
      <c r="H98" s="99" t="s">
        <v>20</v>
      </c>
      <c r="I98" s="100" t="n">
        <v>45551</v>
      </c>
      <c r="J98" s="99" t="s">
        <v>77</v>
      </c>
      <c r="K98" s="99" t="s">
        <v>78</v>
      </c>
      <c r="L98" s="103" t="s">
        <v>1375</v>
      </c>
      <c r="M98" s="99" t="n">
        <v>0</v>
      </c>
      <c r="N98" s="100" t="n">
        <v>45554.4599421294</v>
      </c>
      <c r="O98" s="103" t="s">
        <v>1336</v>
      </c>
      <c r="P98" s="103" t="n">
        <v>26</v>
      </c>
      <c r="Q98" s="103" t="n">
        <v>12</v>
      </c>
      <c r="R98" s="103" t="s">
        <v>1336</v>
      </c>
      <c r="S98" s="103" t="n">
        <v>20</v>
      </c>
      <c r="T98" s="103" t="n">
        <v>12</v>
      </c>
      <c r="U98" s="103" t="s">
        <v>1336</v>
      </c>
      <c r="V98" s="103" t="n">
        <v>19</v>
      </c>
      <c r="W98" s="103" t="n">
        <v>28</v>
      </c>
      <c r="X98" s="105" t="s">
        <v>1341</v>
      </c>
      <c r="Y98" s="105" t="n">
        <v>6</v>
      </c>
      <c r="Z98" s="106"/>
      <c r="AA98" s="17" t="n">
        <v>86</v>
      </c>
      <c r="AB98" s="57"/>
    </row>
    <row r="99" customFormat="false" ht="24.9" hidden="false" customHeight="true" outlineLevel="0" collapsed="false">
      <c r="A99" s="97" t="s">
        <v>774</v>
      </c>
      <c r="B99" s="98" t="s">
        <v>775</v>
      </c>
      <c r="C99" s="99" t="s">
        <v>776</v>
      </c>
      <c r="D99" s="100" t="n">
        <v>22459</v>
      </c>
      <c r="E99" s="101" t="n">
        <v>652</v>
      </c>
      <c r="F99" s="99" t="s">
        <v>27</v>
      </c>
      <c r="G99" s="99" t="s">
        <v>28</v>
      </c>
      <c r="H99" s="99" t="s">
        <v>139</v>
      </c>
      <c r="I99" s="100" t="n">
        <v>45478</v>
      </c>
      <c r="J99" s="99" t="s">
        <v>684</v>
      </c>
      <c r="K99" s="99" t="s">
        <v>685</v>
      </c>
      <c r="L99" s="103" t="s">
        <v>1376</v>
      </c>
      <c r="M99" s="99" t="n">
        <v>0</v>
      </c>
      <c r="N99" s="100" t="n">
        <v>45557.4609953705</v>
      </c>
      <c r="O99" s="104" t="s">
        <v>1318</v>
      </c>
      <c r="P99" s="104" t="n">
        <v>32</v>
      </c>
      <c r="Q99" s="103" t="n">
        <v>15</v>
      </c>
      <c r="R99" s="103" t="s">
        <v>1336</v>
      </c>
      <c r="S99" s="103" t="n">
        <v>2</v>
      </c>
      <c r="T99" s="103" t="n">
        <v>14</v>
      </c>
      <c r="U99" s="104" t="s">
        <v>1341</v>
      </c>
      <c r="V99" s="103" t="n">
        <v>24</v>
      </c>
      <c r="W99" s="103" t="n">
        <v>29</v>
      </c>
      <c r="X99" s="105" t="s">
        <v>1341</v>
      </c>
      <c r="Y99" s="105" t="n">
        <v>7</v>
      </c>
      <c r="Z99" s="106"/>
      <c r="AA99" s="17" t="n">
        <v>87</v>
      </c>
      <c r="AB99" s="57"/>
    </row>
    <row r="100" customFormat="false" ht="24.9" hidden="false" customHeight="true" outlineLevel="0" collapsed="false">
      <c r="A100" s="118" t="s">
        <v>1034</v>
      </c>
      <c r="B100" s="98" t="s">
        <v>1035</v>
      </c>
      <c r="C100" s="98" t="s">
        <v>791</v>
      </c>
      <c r="D100" s="119" t="n">
        <v>22272</v>
      </c>
      <c r="E100" s="120" t="n">
        <v>675</v>
      </c>
      <c r="F100" s="98" t="s">
        <v>27</v>
      </c>
      <c r="G100" s="98" t="s">
        <v>28</v>
      </c>
      <c r="H100" s="98" t="s">
        <v>139</v>
      </c>
      <c r="I100" s="119" t="n">
        <v>45481</v>
      </c>
      <c r="J100" s="98" t="s">
        <v>215</v>
      </c>
      <c r="K100" s="98" t="s">
        <v>216</v>
      </c>
      <c r="L100" s="103" t="s">
        <v>1377</v>
      </c>
      <c r="M100" s="98" t="n">
        <v>0</v>
      </c>
      <c r="N100" s="119" t="n">
        <v>45547.5174884261</v>
      </c>
      <c r="O100" s="104" t="s">
        <v>1318</v>
      </c>
      <c r="P100" s="104" t="n">
        <v>28</v>
      </c>
      <c r="Q100" s="103" t="n">
        <v>14</v>
      </c>
      <c r="R100" s="103" t="s">
        <v>1318</v>
      </c>
      <c r="S100" s="103" t="n">
        <v>24</v>
      </c>
      <c r="T100" s="103" t="n">
        <v>14</v>
      </c>
      <c r="U100" s="104" t="s">
        <v>1336</v>
      </c>
      <c r="V100" s="104" t="n">
        <v>2</v>
      </c>
      <c r="W100" s="103" t="n">
        <v>30</v>
      </c>
      <c r="X100" s="105" t="s">
        <v>1341</v>
      </c>
      <c r="Y100" s="105" t="n">
        <v>8</v>
      </c>
      <c r="Z100" s="106"/>
      <c r="AA100" s="17" t="n">
        <v>88</v>
      </c>
      <c r="AB100" s="57"/>
    </row>
    <row r="101" customFormat="false" ht="24.9" hidden="false" customHeight="true" outlineLevel="0" collapsed="false">
      <c r="A101" s="97" t="s">
        <v>1155</v>
      </c>
      <c r="B101" s="98" t="s">
        <v>1156</v>
      </c>
      <c r="C101" s="99" t="s">
        <v>46</v>
      </c>
      <c r="D101" s="100" t="n">
        <v>32768</v>
      </c>
      <c r="E101" s="101" t="n">
        <v>1110</v>
      </c>
      <c r="F101" s="99" t="s">
        <v>47</v>
      </c>
      <c r="G101" s="99" t="s">
        <v>48</v>
      </c>
      <c r="H101" s="99" t="s">
        <v>20</v>
      </c>
      <c r="I101" s="100" t="n">
        <v>45539</v>
      </c>
      <c r="J101" s="99" t="s">
        <v>134</v>
      </c>
      <c r="K101" s="99" t="s">
        <v>135</v>
      </c>
      <c r="L101" s="103" t="s">
        <v>1317</v>
      </c>
      <c r="M101" s="99" t="n">
        <v>0</v>
      </c>
      <c r="N101" s="100" t="n">
        <v>45539.8674421296</v>
      </c>
      <c r="O101" s="103" t="s">
        <v>1318</v>
      </c>
      <c r="P101" s="103" t="n">
        <v>3</v>
      </c>
      <c r="Q101" s="103" t="n">
        <v>8</v>
      </c>
      <c r="R101" s="103" t="s">
        <v>1318</v>
      </c>
      <c r="S101" s="103" t="n">
        <v>15</v>
      </c>
      <c r="T101" s="103" t="s">
        <v>1326</v>
      </c>
      <c r="U101" s="103" t="s">
        <v>1336</v>
      </c>
      <c r="V101" s="104" t="n">
        <v>8</v>
      </c>
      <c r="W101" s="103" t="s">
        <v>1313</v>
      </c>
      <c r="X101" s="105" t="s">
        <v>1341</v>
      </c>
      <c r="Y101" s="105" t="n">
        <v>9</v>
      </c>
      <c r="Z101" s="106"/>
      <c r="AA101" s="17" t="n">
        <v>89</v>
      </c>
      <c r="AB101" s="57"/>
    </row>
    <row r="102" customFormat="false" ht="24.9" hidden="false" customHeight="true" outlineLevel="0" collapsed="false">
      <c r="A102" s="97" t="s">
        <v>1286</v>
      </c>
      <c r="B102" s="98" t="s">
        <v>1287</v>
      </c>
      <c r="C102" s="99" t="s">
        <v>1288</v>
      </c>
      <c r="D102" s="100" t="n">
        <v>25968</v>
      </c>
      <c r="E102" s="101" t="n">
        <v>776</v>
      </c>
      <c r="F102" s="99" t="s">
        <v>210</v>
      </c>
      <c r="G102" s="99" t="s">
        <v>211</v>
      </c>
      <c r="H102" s="99" t="s">
        <v>20</v>
      </c>
      <c r="I102" s="100" t="n">
        <v>45517</v>
      </c>
      <c r="J102" s="99" t="s">
        <v>241</v>
      </c>
      <c r="K102" s="99" t="s">
        <v>242</v>
      </c>
      <c r="L102" s="103" t="s">
        <v>1378</v>
      </c>
      <c r="M102" s="99" t="n">
        <v>0</v>
      </c>
      <c r="N102" s="100" t="n">
        <v>45517.4164236113</v>
      </c>
      <c r="O102" s="103" t="s">
        <v>1336</v>
      </c>
      <c r="P102" s="103" t="n">
        <v>7</v>
      </c>
      <c r="Q102" s="103" t="n">
        <v>6</v>
      </c>
      <c r="R102" s="103" t="s">
        <v>1336</v>
      </c>
      <c r="S102" s="103" t="n">
        <v>8</v>
      </c>
      <c r="T102" s="103" t="n">
        <v>5</v>
      </c>
      <c r="U102" s="103" t="s">
        <v>1336</v>
      </c>
      <c r="V102" s="103" t="n">
        <v>10</v>
      </c>
      <c r="W102" s="103" t="s">
        <v>1313</v>
      </c>
      <c r="X102" s="105" t="s">
        <v>1341</v>
      </c>
      <c r="Y102" s="105" t="n">
        <v>10</v>
      </c>
      <c r="Z102" s="106"/>
      <c r="AA102" s="17" t="n">
        <v>90</v>
      </c>
      <c r="AB102" s="57"/>
    </row>
    <row r="103" customFormat="false" ht="24.9" hidden="false" customHeight="true" outlineLevel="0" collapsed="false">
      <c r="A103" s="97" t="s">
        <v>595</v>
      </c>
      <c r="B103" s="98" t="s">
        <v>596</v>
      </c>
      <c r="C103" s="99" t="s">
        <v>453</v>
      </c>
      <c r="D103" s="100" t="n">
        <v>26097</v>
      </c>
      <c r="E103" s="101" t="n">
        <v>703</v>
      </c>
      <c r="F103" s="99" t="s">
        <v>210</v>
      </c>
      <c r="G103" s="99" t="s">
        <v>211</v>
      </c>
      <c r="H103" s="99" t="s">
        <v>20</v>
      </c>
      <c r="I103" s="100" t="n">
        <v>45538</v>
      </c>
      <c r="J103" s="99" t="s">
        <v>88</v>
      </c>
      <c r="K103" s="99" t="s">
        <v>89</v>
      </c>
      <c r="L103" s="103" t="s">
        <v>1379</v>
      </c>
      <c r="M103" s="99" t="n">
        <v>0</v>
      </c>
      <c r="N103" s="100" t="n">
        <v>45563.7164814817</v>
      </c>
      <c r="O103" s="103" t="s">
        <v>1336</v>
      </c>
      <c r="P103" s="103" t="n">
        <v>15</v>
      </c>
      <c r="Q103" s="103" t="n">
        <v>6</v>
      </c>
      <c r="R103" s="103" t="s">
        <v>1336</v>
      </c>
      <c r="S103" s="103" t="n">
        <v>9</v>
      </c>
      <c r="T103" s="103" t="n">
        <v>6</v>
      </c>
      <c r="U103" s="104" t="s">
        <v>1336</v>
      </c>
      <c r="V103" s="103" t="n">
        <v>12</v>
      </c>
      <c r="W103" s="103" t="s">
        <v>1313</v>
      </c>
      <c r="X103" s="105" t="s">
        <v>1341</v>
      </c>
      <c r="Y103" s="105" t="n">
        <v>11</v>
      </c>
      <c r="Z103" s="106"/>
      <c r="AA103" s="17" t="n">
        <v>91</v>
      </c>
      <c r="AB103" s="57"/>
    </row>
    <row r="104" customFormat="false" ht="24.9" hidden="false" customHeight="true" outlineLevel="0" collapsed="false">
      <c r="A104" s="97" t="s">
        <v>862</v>
      </c>
      <c r="B104" s="98" t="s">
        <v>863</v>
      </c>
      <c r="C104" s="99" t="s">
        <v>497</v>
      </c>
      <c r="D104" s="100" t="n">
        <v>37267</v>
      </c>
      <c r="E104" s="101" t="n">
        <v>925</v>
      </c>
      <c r="F104" s="99" t="s">
        <v>47</v>
      </c>
      <c r="G104" s="99" t="s">
        <v>48</v>
      </c>
      <c r="H104" s="99" t="s">
        <v>20</v>
      </c>
      <c r="I104" s="100" t="n">
        <v>45552</v>
      </c>
      <c r="J104" s="99" t="s">
        <v>77</v>
      </c>
      <c r="K104" s="99" t="s">
        <v>78</v>
      </c>
      <c r="L104" s="103" t="s">
        <v>1317</v>
      </c>
      <c r="M104" s="99" t="n">
        <v>0</v>
      </c>
      <c r="N104" s="100" t="n">
        <v>45554.4599421294</v>
      </c>
      <c r="O104" s="103" t="s">
        <v>1336</v>
      </c>
      <c r="P104" s="103" t="n">
        <v>2</v>
      </c>
      <c r="Q104" s="103" t="n">
        <v>5</v>
      </c>
      <c r="R104" s="103" t="s">
        <v>1336</v>
      </c>
      <c r="S104" s="103" t="n">
        <v>6</v>
      </c>
      <c r="T104" s="103" t="n">
        <v>10</v>
      </c>
      <c r="U104" s="104" t="s">
        <v>1336</v>
      </c>
      <c r="V104" s="104" t="n">
        <v>23</v>
      </c>
      <c r="W104" s="103" t="s">
        <v>1313</v>
      </c>
      <c r="X104" s="105" t="s">
        <v>1341</v>
      </c>
      <c r="Y104" s="105" t="n">
        <v>12</v>
      </c>
      <c r="Z104" s="106"/>
      <c r="AA104" s="17" t="n">
        <v>92</v>
      </c>
      <c r="AB104" s="57"/>
    </row>
    <row r="105" customFormat="false" ht="24.9" hidden="false" customHeight="true" outlineLevel="0" collapsed="false">
      <c r="A105" s="97" t="s">
        <v>537</v>
      </c>
      <c r="B105" s="98" t="s">
        <v>538</v>
      </c>
      <c r="C105" s="99" t="s">
        <v>157</v>
      </c>
      <c r="D105" s="100" t="n">
        <v>27363</v>
      </c>
      <c r="E105" s="101" t="n">
        <v>580</v>
      </c>
      <c r="F105" s="99" t="s">
        <v>210</v>
      </c>
      <c r="G105" s="99" t="s">
        <v>211</v>
      </c>
      <c r="H105" s="99" t="s">
        <v>20</v>
      </c>
      <c r="I105" s="100" t="n">
        <v>45530</v>
      </c>
      <c r="J105" s="99" t="s">
        <v>88</v>
      </c>
      <c r="K105" s="99" t="s">
        <v>89</v>
      </c>
      <c r="L105" s="103" t="s">
        <v>1380</v>
      </c>
      <c r="M105" s="99" t="n">
        <v>0</v>
      </c>
      <c r="N105" s="100" t="n">
        <v>45566.3587847222</v>
      </c>
      <c r="O105" s="103" t="s">
        <v>1341</v>
      </c>
      <c r="P105" s="103" t="n">
        <v>18</v>
      </c>
      <c r="Q105" s="103" t="s">
        <v>1333</v>
      </c>
      <c r="R105" s="103" t="s">
        <v>1341</v>
      </c>
      <c r="S105" s="103" t="n">
        <v>32</v>
      </c>
      <c r="T105" s="105" t="n">
        <v>4</v>
      </c>
      <c r="U105" s="103" t="s">
        <v>1336</v>
      </c>
      <c r="V105" s="103" t="n">
        <v>32</v>
      </c>
      <c r="W105" s="103" t="s">
        <v>1313</v>
      </c>
      <c r="X105" s="105" t="s">
        <v>1341</v>
      </c>
      <c r="Y105" s="105" t="n">
        <v>13</v>
      </c>
      <c r="Z105" s="106"/>
      <c r="AA105" s="17" t="n">
        <v>93</v>
      </c>
      <c r="AB105" s="57"/>
    </row>
    <row r="106" customFormat="false" ht="30" hidden="false" customHeight="true" outlineLevel="0" collapsed="false">
      <c r="A106" s="45" t="s">
        <v>260</v>
      </c>
      <c r="B106" s="46" t="s">
        <v>261</v>
      </c>
      <c r="C106" s="47" t="s">
        <v>262</v>
      </c>
      <c r="D106" s="48" t="n">
        <v>25445</v>
      </c>
      <c r="E106" s="49" t="n">
        <v>643</v>
      </c>
      <c r="F106" s="47" t="s">
        <v>263</v>
      </c>
      <c r="G106" s="47" t="s">
        <v>264</v>
      </c>
      <c r="H106" s="47" t="s">
        <v>20</v>
      </c>
      <c r="I106" s="48" t="n">
        <v>45539</v>
      </c>
      <c r="J106" s="47" t="s">
        <v>249</v>
      </c>
      <c r="K106" s="47" t="s">
        <v>250</v>
      </c>
      <c r="L106" s="47"/>
      <c r="M106" s="47" t="s">
        <v>38</v>
      </c>
      <c r="N106" s="48" t="n">
        <v>45576.9312268519</v>
      </c>
      <c r="O106" s="124"/>
      <c r="P106" s="124"/>
      <c r="Q106" s="51" t="s">
        <v>1317</v>
      </c>
      <c r="R106" s="51" t="s">
        <v>1341</v>
      </c>
      <c r="S106" s="51" t="n">
        <v>22</v>
      </c>
      <c r="T106" s="107" t="n">
        <v>10</v>
      </c>
      <c r="U106" s="51" t="s">
        <v>1341</v>
      </c>
      <c r="V106" s="51" t="n">
        <v>21</v>
      </c>
      <c r="W106" s="107" t="n">
        <v>9</v>
      </c>
      <c r="X106" s="107" t="s">
        <v>1341</v>
      </c>
      <c r="Y106" s="107" t="n">
        <v>14</v>
      </c>
      <c r="Z106" s="108"/>
      <c r="AA106" s="17" t="n">
        <v>94</v>
      </c>
      <c r="AB106" s="55"/>
    </row>
    <row r="107" customFormat="false" ht="24.9" hidden="false" customHeight="true" outlineLevel="0" collapsed="false">
      <c r="A107" s="45" t="s">
        <v>777</v>
      </c>
      <c r="B107" s="46" t="s">
        <v>778</v>
      </c>
      <c r="C107" s="47" t="s">
        <v>779</v>
      </c>
      <c r="D107" s="48" t="n">
        <v>37111</v>
      </c>
      <c r="E107" s="49" t="n">
        <v>620</v>
      </c>
      <c r="F107" s="47" t="s">
        <v>47</v>
      </c>
      <c r="G107" s="47" t="s">
        <v>48</v>
      </c>
      <c r="H107" s="47" t="s">
        <v>20</v>
      </c>
      <c r="I107" s="48" t="n">
        <v>45549</v>
      </c>
      <c r="J107" s="47" t="s">
        <v>684</v>
      </c>
      <c r="K107" s="47" t="s">
        <v>685</v>
      </c>
      <c r="L107" s="51" t="s">
        <v>1317</v>
      </c>
      <c r="M107" s="47" t="n">
        <v>0</v>
      </c>
      <c r="N107" s="48" t="n">
        <v>45557.4602777776</v>
      </c>
      <c r="O107" s="51" t="s">
        <v>1341</v>
      </c>
      <c r="P107" s="51" t="n">
        <v>15</v>
      </c>
      <c r="Q107" s="51" t="n">
        <v>7</v>
      </c>
      <c r="R107" s="51" t="s">
        <v>1341</v>
      </c>
      <c r="S107" s="51" t="n">
        <v>11</v>
      </c>
      <c r="T107" s="51" t="n">
        <v>7</v>
      </c>
      <c r="U107" s="52" t="s">
        <v>1341</v>
      </c>
      <c r="V107" s="52" t="n">
        <v>14</v>
      </c>
      <c r="W107" s="51" t="n">
        <v>10</v>
      </c>
      <c r="X107" s="107" t="s">
        <v>1341</v>
      </c>
      <c r="Y107" s="107" t="n">
        <v>15</v>
      </c>
      <c r="Z107" s="54"/>
      <c r="AA107" s="17" t="n">
        <v>95</v>
      </c>
    </row>
    <row r="108" customFormat="false" ht="24.9" hidden="false" customHeight="true" outlineLevel="0" collapsed="false">
      <c r="A108" s="45" t="s">
        <v>1016</v>
      </c>
      <c r="B108" s="46" t="s">
        <v>1017</v>
      </c>
      <c r="C108" s="130" t="s">
        <v>871</v>
      </c>
      <c r="D108" s="48" t="n">
        <v>26282</v>
      </c>
      <c r="E108" s="49" t="n">
        <v>581</v>
      </c>
      <c r="F108" s="47" t="s">
        <v>210</v>
      </c>
      <c r="G108" s="47" t="s">
        <v>211</v>
      </c>
      <c r="H108" s="47" t="s">
        <v>20</v>
      </c>
      <c r="I108" s="48" t="n">
        <v>45539</v>
      </c>
      <c r="J108" s="47" t="s">
        <v>249</v>
      </c>
      <c r="K108" s="47" t="s">
        <v>250</v>
      </c>
      <c r="L108" s="51" t="s">
        <v>1317</v>
      </c>
      <c r="M108" s="47" t="n">
        <v>0</v>
      </c>
      <c r="N108" s="48" t="n">
        <v>45549.7427546298</v>
      </c>
      <c r="O108" s="51" t="s">
        <v>1341</v>
      </c>
      <c r="P108" s="51" t="n">
        <v>16</v>
      </c>
      <c r="Q108" s="51" t="n">
        <v>9</v>
      </c>
      <c r="R108" s="51" t="s">
        <v>1341</v>
      </c>
      <c r="S108" s="51" t="n">
        <v>15</v>
      </c>
      <c r="T108" s="51" t="n">
        <v>15</v>
      </c>
      <c r="U108" s="52" t="s">
        <v>1341</v>
      </c>
      <c r="V108" s="52" t="n">
        <v>28</v>
      </c>
      <c r="W108" s="51" t="n">
        <v>11</v>
      </c>
      <c r="X108" s="107" t="s">
        <v>1341</v>
      </c>
      <c r="Y108" s="107" t="n">
        <v>16</v>
      </c>
      <c r="Z108" s="54"/>
      <c r="AA108" s="17" t="n">
        <v>96</v>
      </c>
    </row>
    <row r="109" customFormat="false" ht="24.9" hidden="false" customHeight="true" outlineLevel="0" collapsed="false">
      <c r="A109" s="45" t="s">
        <v>254</v>
      </c>
      <c r="B109" s="46" t="s">
        <v>255</v>
      </c>
      <c r="C109" s="47" t="s">
        <v>256</v>
      </c>
      <c r="D109" s="48" t="n">
        <v>21751</v>
      </c>
      <c r="E109" s="49" t="n">
        <v>678</v>
      </c>
      <c r="F109" s="47" t="s">
        <v>173</v>
      </c>
      <c r="G109" s="47" t="s">
        <v>174</v>
      </c>
      <c r="H109" s="47" t="s">
        <v>20</v>
      </c>
      <c r="I109" s="48" t="n">
        <v>45538</v>
      </c>
      <c r="J109" s="47" t="s">
        <v>241</v>
      </c>
      <c r="K109" s="47" t="s">
        <v>242</v>
      </c>
      <c r="L109" s="47"/>
      <c r="M109" s="47" t="s">
        <v>38</v>
      </c>
      <c r="N109" s="48" t="n">
        <v>45583.4566550925</v>
      </c>
      <c r="O109" s="124"/>
      <c r="P109" s="124"/>
      <c r="Q109" s="51" t="s">
        <v>1317</v>
      </c>
      <c r="R109" s="51" t="s">
        <v>1341</v>
      </c>
      <c r="S109" s="51" t="n">
        <v>20</v>
      </c>
      <c r="T109" s="107" t="n">
        <v>8</v>
      </c>
      <c r="U109" s="51" t="s">
        <v>1341</v>
      </c>
      <c r="V109" s="51" t="n">
        <v>17</v>
      </c>
      <c r="W109" s="107" t="n">
        <v>12</v>
      </c>
      <c r="X109" s="107" t="s">
        <v>1341</v>
      </c>
      <c r="Y109" s="107" t="n">
        <v>17</v>
      </c>
      <c r="Z109" s="54"/>
      <c r="AA109" s="17" t="n">
        <v>97</v>
      </c>
    </row>
    <row r="110" customFormat="false" ht="24.9" hidden="false" customHeight="true" outlineLevel="0" collapsed="false">
      <c r="A110" s="45" t="s">
        <v>1031</v>
      </c>
      <c r="B110" s="46" t="s">
        <v>1032</v>
      </c>
      <c r="C110" s="47" t="s">
        <v>1033</v>
      </c>
      <c r="D110" s="48" t="n">
        <v>26618</v>
      </c>
      <c r="E110" s="49" t="n">
        <v>576</v>
      </c>
      <c r="F110" s="47" t="s">
        <v>210</v>
      </c>
      <c r="G110" s="47" t="s">
        <v>211</v>
      </c>
      <c r="H110" s="47" t="s">
        <v>20</v>
      </c>
      <c r="I110" s="48" t="n">
        <v>45537</v>
      </c>
      <c r="J110" s="47" t="s">
        <v>215</v>
      </c>
      <c r="K110" s="47" t="s">
        <v>216</v>
      </c>
      <c r="L110" s="51" t="s">
        <v>1381</v>
      </c>
      <c r="M110" s="47" t="n">
        <v>0</v>
      </c>
      <c r="N110" s="48" t="n">
        <v>45547.5174884261</v>
      </c>
      <c r="O110" s="51" t="s">
        <v>1336</v>
      </c>
      <c r="P110" s="51" t="n">
        <v>25</v>
      </c>
      <c r="Q110" s="51" t="n">
        <v>11</v>
      </c>
      <c r="R110" s="51" t="s">
        <v>1341</v>
      </c>
      <c r="S110" s="51" t="n">
        <v>1</v>
      </c>
      <c r="T110" s="51" t="s">
        <v>1326</v>
      </c>
      <c r="U110" s="51" t="s">
        <v>1341</v>
      </c>
      <c r="V110" s="51" t="n">
        <v>29</v>
      </c>
      <c r="W110" s="131" t="n">
        <v>13</v>
      </c>
      <c r="X110" s="107" t="s">
        <v>1341</v>
      </c>
      <c r="Y110" s="107" t="n">
        <v>18</v>
      </c>
      <c r="Z110" s="54"/>
      <c r="AA110" s="17" t="n">
        <v>98</v>
      </c>
    </row>
    <row r="111" customFormat="false" ht="24.9" hidden="false" customHeight="true" outlineLevel="0" collapsed="false">
      <c r="A111" s="45" t="s">
        <v>1050</v>
      </c>
      <c r="B111" s="46" t="s">
        <v>1051</v>
      </c>
      <c r="C111" s="47" t="s">
        <v>571</v>
      </c>
      <c r="D111" s="48" t="n">
        <v>34206</v>
      </c>
      <c r="E111" s="49" t="n">
        <v>740</v>
      </c>
      <c r="F111" s="47" t="s">
        <v>47</v>
      </c>
      <c r="G111" s="47" t="s">
        <v>48</v>
      </c>
      <c r="H111" s="47" t="s">
        <v>20</v>
      </c>
      <c r="I111" s="48" t="n">
        <v>45546</v>
      </c>
      <c r="J111" s="47" t="s">
        <v>93</v>
      </c>
      <c r="K111" s="47" t="s">
        <v>94</v>
      </c>
      <c r="L111" s="51" t="s">
        <v>1382</v>
      </c>
      <c r="M111" s="47" t="n">
        <v>0</v>
      </c>
      <c r="N111" s="48" t="n">
        <v>45546.9466666668</v>
      </c>
      <c r="O111" s="51" t="s">
        <v>1336</v>
      </c>
      <c r="P111" s="51" t="n">
        <v>9</v>
      </c>
      <c r="Q111" s="51" t="s">
        <v>1333</v>
      </c>
      <c r="R111" s="51" t="s">
        <v>1341</v>
      </c>
      <c r="S111" s="51" t="n">
        <v>3</v>
      </c>
      <c r="T111" s="51" t="n">
        <v>6</v>
      </c>
      <c r="U111" s="52" t="s">
        <v>1341</v>
      </c>
      <c r="V111" s="52" t="n">
        <v>12</v>
      </c>
      <c r="W111" s="51" t="n">
        <v>14</v>
      </c>
      <c r="X111" s="107" t="s">
        <v>1341</v>
      </c>
      <c r="Y111" s="107" t="n">
        <v>19</v>
      </c>
      <c r="Z111" s="54"/>
      <c r="AA111" s="17" t="n">
        <v>99</v>
      </c>
    </row>
    <row r="112" customFormat="false" ht="24.9" hidden="false" customHeight="true" outlineLevel="0" collapsed="false">
      <c r="A112" s="45" t="s">
        <v>1157</v>
      </c>
      <c r="B112" s="46" t="s">
        <v>1158</v>
      </c>
      <c r="C112" s="47" t="s">
        <v>1159</v>
      </c>
      <c r="D112" s="48" t="n">
        <v>23699</v>
      </c>
      <c r="E112" s="49" t="n">
        <v>532</v>
      </c>
      <c r="F112" s="47" t="s">
        <v>27</v>
      </c>
      <c r="G112" s="47" t="s">
        <v>28</v>
      </c>
      <c r="H112" s="47" t="s">
        <v>20</v>
      </c>
      <c r="I112" s="48" t="n">
        <v>45539</v>
      </c>
      <c r="J112" s="47" t="s">
        <v>272</v>
      </c>
      <c r="K112" s="47" t="s">
        <v>273</v>
      </c>
      <c r="L112" s="51" t="s">
        <v>1317</v>
      </c>
      <c r="M112" s="47" t="n">
        <v>0</v>
      </c>
      <c r="N112" s="48" t="n">
        <v>45539.8642129628</v>
      </c>
      <c r="O112" s="51" t="s">
        <v>1341</v>
      </c>
      <c r="P112" s="51" t="n">
        <v>19</v>
      </c>
      <c r="Q112" s="51" t="n">
        <v>12</v>
      </c>
      <c r="R112" s="51" t="s">
        <v>1341</v>
      </c>
      <c r="S112" s="51" t="n">
        <v>24</v>
      </c>
      <c r="T112" s="51" t="n">
        <v>13</v>
      </c>
      <c r="U112" s="52" t="s">
        <v>1341</v>
      </c>
      <c r="V112" s="52" t="n">
        <v>26</v>
      </c>
      <c r="W112" s="51" t="n">
        <v>15</v>
      </c>
      <c r="X112" s="107" t="s">
        <v>1341</v>
      </c>
      <c r="Y112" s="107" t="n">
        <v>20</v>
      </c>
      <c r="Z112" s="54"/>
      <c r="AA112" s="17" t="n">
        <v>100</v>
      </c>
    </row>
    <row r="113" customFormat="false" ht="24.9" hidden="false" customHeight="true" outlineLevel="0" collapsed="false">
      <c r="A113" s="45" t="s">
        <v>764</v>
      </c>
      <c r="B113" s="46" t="s">
        <v>765</v>
      </c>
      <c r="C113" s="47" t="s">
        <v>262</v>
      </c>
      <c r="D113" s="48" t="n">
        <v>28732</v>
      </c>
      <c r="E113" s="49" t="n">
        <v>500</v>
      </c>
      <c r="F113" s="47" t="s">
        <v>454</v>
      </c>
      <c r="G113" s="47" t="s">
        <v>455</v>
      </c>
      <c r="H113" s="47" t="s">
        <v>20</v>
      </c>
      <c r="I113" s="48" t="n">
        <v>45557</v>
      </c>
      <c r="J113" s="47" t="s">
        <v>134</v>
      </c>
      <c r="K113" s="47" t="s">
        <v>135</v>
      </c>
      <c r="L113" s="51" t="s">
        <v>1317</v>
      </c>
      <c r="M113" s="47" t="n">
        <v>0</v>
      </c>
      <c r="N113" s="48" t="n">
        <v>45557.6672106483</v>
      </c>
      <c r="O113" s="51" t="s">
        <v>1341</v>
      </c>
      <c r="P113" s="51" t="n">
        <v>28</v>
      </c>
      <c r="Q113" s="51" t="n">
        <v>12</v>
      </c>
      <c r="R113" s="51" t="s">
        <v>1341</v>
      </c>
      <c r="S113" s="51" t="n">
        <v>25</v>
      </c>
      <c r="T113" s="51" t="n">
        <v>12</v>
      </c>
      <c r="U113" s="51" t="s">
        <v>1341</v>
      </c>
      <c r="V113" s="51" t="n">
        <v>25</v>
      </c>
      <c r="W113" s="51" t="n">
        <v>16</v>
      </c>
      <c r="X113" s="107" t="s">
        <v>1341</v>
      </c>
      <c r="Y113" s="107" t="n">
        <v>21</v>
      </c>
      <c r="Z113" s="54"/>
      <c r="AA113" s="17" t="n">
        <v>101</v>
      </c>
    </row>
    <row r="114" customFormat="false" ht="24.9" hidden="false" customHeight="true" outlineLevel="0" collapsed="false">
      <c r="A114" s="45" t="s">
        <v>461</v>
      </c>
      <c r="B114" s="46" t="s">
        <v>462</v>
      </c>
      <c r="C114" s="47" t="s">
        <v>463</v>
      </c>
      <c r="D114" s="48" t="n">
        <v>28807</v>
      </c>
      <c r="E114" s="49" t="n">
        <v>650</v>
      </c>
      <c r="F114" s="47" t="s">
        <v>454</v>
      </c>
      <c r="G114" s="47" t="s">
        <v>455</v>
      </c>
      <c r="H114" s="47" t="s">
        <v>20</v>
      </c>
      <c r="I114" s="48" t="n">
        <v>45554</v>
      </c>
      <c r="J114" s="47" t="s">
        <v>77</v>
      </c>
      <c r="K114" s="47" t="s">
        <v>78</v>
      </c>
      <c r="L114" s="51" t="s">
        <v>1317</v>
      </c>
      <c r="M114" s="47" t="n">
        <v>0</v>
      </c>
      <c r="N114" s="48" t="n">
        <v>45566.9757060185</v>
      </c>
      <c r="O114" s="51" t="s">
        <v>1341</v>
      </c>
      <c r="P114" s="51" t="n">
        <v>14</v>
      </c>
      <c r="Q114" s="51" t="n">
        <v>1</v>
      </c>
      <c r="R114" s="51" t="s">
        <v>1336</v>
      </c>
      <c r="S114" s="51" t="n">
        <v>26</v>
      </c>
      <c r="T114" s="51" t="s">
        <v>1326</v>
      </c>
      <c r="U114" s="51" t="s">
        <v>1341</v>
      </c>
      <c r="V114" s="51" t="n">
        <v>9</v>
      </c>
      <c r="W114" s="51" t="n">
        <v>17</v>
      </c>
      <c r="X114" s="107" t="s">
        <v>1341</v>
      </c>
      <c r="Y114" s="107" t="n">
        <v>22</v>
      </c>
      <c r="Z114" s="54"/>
      <c r="AA114" s="17" t="n">
        <v>102</v>
      </c>
    </row>
    <row r="115" customFormat="false" ht="24.9" hidden="false" customHeight="true" outlineLevel="0" collapsed="false">
      <c r="A115" s="45" t="s">
        <v>566</v>
      </c>
      <c r="B115" s="46" t="s">
        <v>567</v>
      </c>
      <c r="C115" s="47" t="s">
        <v>568</v>
      </c>
      <c r="D115" s="48" t="n">
        <v>23423</v>
      </c>
      <c r="E115" s="49" t="n">
        <v>762</v>
      </c>
      <c r="F115" s="47" t="s">
        <v>27</v>
      </c>
      <c r="G115" s="47" t="s">
        <v>28</v>
      </c>
      <c r="H115" s="47" t="s">
        <v>20</v>
      </c>
      <c r="I115" s="48" t="n">
        <v>45530</v>
      </c>
      <c r="J115" s="47" t="s">
        <v>69</v>
      </c>
      <c r="K115" s="47" t="s">
        <v>70</v>
      </c>
      <c r="L115" s="51" t="s">
        <v>1317</v>
      </c>
      <c r="M115" s="47" t="n">
        <v>0</v>
      </c>
      <c r="N115" s="48" t="n">
        <v>45565.7373263887</v>
      </c>
      <c r="O115" s="51" t="s">
        <v>1341</v>
      </c>
      <c r="P115" s="51" t="n">
        <v>5</v>
      </c>
      <c r="Q115" s="51" t="n">
        <v>5</v>
      </c>
      <c r="R115" s="51" t="s">
        <v>1341</v>
      </c>
      <c r="S115" s="51" t="n">
        <v>5</v>
      </c>
      <c r="T115" s="51" t="n">
        <v>5</v>
      </c>
      <c r="U115" s="52" t="s">
        <v>1341</v>
      </c>
      <c r="V115" s="52" t="n">
        <v>10</v>
      </c>
      <c r="W115" s="51" t="n">
        <v>18</v>
      </c>
      <c r="X115" s="107" t="s">
        <v>1341</v>
      </c>
      <c r="Y115" s="107" t="n">
        <v>23</v>
      </c>
      <c r="Z115" s="54"/>
      <c r="AA115" s="17" t="n">
        <v>103</v>
      </c>
    </row>
    <row r="116" customFormat="false" ht="30" hidden="false" customHeight="true" outlineLevel="0" collapsed="false">
      <c r="A116" s="45" t="s">
        <v>752</v>
      </c>
      <c r="B116" s="46" t="s">
        <v>753</v>
      </c>
      <c r="C116" s="47" t="s">
        <v>640</v>
      </c>
      <c r="D116" s="48" t="n">
        <v>26429</v>
      </c>
      <c r="E116" s="49" t="n">
        <v>525</v>
      </c>
      <c r="F116" s="47" t="s">
        <v>210</v>
      </c>
      <c r="G116" s="47" t="s">
        <v>211</v>
      </c>
      <c r="H116" s="47" t="s">
        <v>20</v>
      </c>
      <c r="I116" s="48" t="n">
        <v>45525</v>
      </c>
      <c r="J116" s="47" t="s">
        <v>735</v>
      </c>
      <c r="K116" s="47" t="s">
        <v>736</v>
      </c>
      <c r="L116" s="51" t="s">
        <v>1317</v>
      </c>
      <c r="M116" s="47" t="n">
        <v>0</v>
      </c>
      <c r="N116" s="48" t="n">
        <v>45557.7869328703</v>
      </c>
      <c r="O116" s="51" t="s">
        <v>1341</v>
      </c>
      <c r="P116" s="51" t="n">
        <v>20</v>
      </c>
      <c r="Q116" s="51" t="n">
        <v>11</v>
      </c>
      <c r="R116" s="51" t="s">
        <v>1341</v>
      </c>
      <c r="S116" s="51" t="n">
        <v>23</v>
      </c>
      <c r="T116" s="51" t="n">
        <v>13</v>
      </c>
      <c r="U116" s="51" t="s">
        <v>1341</v>
      </c>
      <c r="V116" s="51" t="n">
        <v>27</v>
      </c>
      <c r="W116" s="51" t="n">
        <v>19</v>
      </c>
      <c r="X116" s="107" t="s">
        <v>1341</v>
      </c>
      <c r="Y116" s="107" t="n">
        <v>24</v>
      </c>
      <c r="Z116" s="108"/>
      <c r="AA116" s="17" t="n">
        <v>104</v>
      </c>
    </row>
    <row r="117" customFormat="false" ht="30" hidden="false" customHeight="true" outlineLevel="0" collapsed="false">
      <c r="A117" s="45" t="s">
        <v>840</v>
      </c>
      <c r="B117" s="46" t="s">
        <v>841</v>
      </c>
      <c r="C117" s="47" t="s">
        <v>842</v>
      </c>
      <c r="D117" s="48" t="n">
        <v>24765</v>
      </c>
      <c r="E117" s="49" t="n">
        <v>850</v>
      </c>
      <c r="F117" s="47" t="s">
        <v>263</v>
      </c>
      <c r="G117" s="47" t="s">
        <v>264</v>
      </c>
      <c r="H117" s="47" t="s">
        <v>20</v>
      </c>
      <c r="I117" s="48" t="n">
        <v>45539</v>
      </c>
      <c r="J117" s="47" t="s">
        <v>77</v>
      </c>
      <c r="K117" s="47" t="s">
        <v>78</v>
      </c>
      <c r="L117" s="51" t="s">
        <v>1317</v>
      </c>
      <c r="M117" s="47" t="n">
        <v>0</v>
      </c>
      <c r="N117" s="48" t="n">
        <v>45554.4599537039</v>
      </c>
      <c r="O117" s="51" t="s">
        <v>1341</v>
      </c>
      <c r="P117" s="51" t="n">
        <v>3</v>
      </c>
      <c r="Q117" s="51" t="s">
        <v>1333</v>
      </c>
      <c r="R117" s="51" t="s">
        <v>1341</v>
      </c>
      <c r="S117" s="51" t="n">
        <v>32</v>
      </c>
      <c r="T117" s="107" t="s">
        <v>1326</v>
      </c>
      <c r="U117" s="51" t="s">
        <v>1341</v>
      </c>
      <c r="V117" s="52" t="n">
        <v>3</v>
      </c>
      <c r="W117" s="107" t="n">
        <v>20</v>
      </c>
      <c r="X117" s="107" t="s">
        <v>1341</v>
      </c>
      <c r="Y117" s="107" t="n">
        <v>25</v>
      </c>
      <c r="Z117" s="108"/>
      <c r="AA117" s="17" t="n">
        <v>105</v>
      </c>
    </row>
    <row r="118" customFormat="false" ht="30" hidden="false" customHeight="true" outlineLevel="0" collapsed="false">
      <c r="A118" s="45" t="s">
        <v>303</v>
      </c>
      <c r="B118" s="46" t="s">
        <v>304</v>
      </c>
      <c r="C118" s="47" t="s">
        <v>305</v>
      </c>
      <c r="D118" s="48" t="n">
        <v>36526</v>
      </c>
      <c r="E118" s="49" t="n">
        <v>800</v>
      </c>
      <c r="F118" s="47" t="s">
        <v>47</v>
      </c>
      <c r="G118" s="47" t="s">
        <v>48</v>
      </c>
      <c r="H118" s="47" t="s">
        <v>20</v>
      </c>
      <c r="I118" s="48" t="n">
        <v>45569</v>
      </c>
      <c r="J118" s="47" t="s">
        <v>77</v>
      </c>
      <c r="K118" s="47" t="s">
        <v>78</v>
      </c>
      <c r="L118" s="51" t="s">
        <v>1317</v>
      </c>
      <c r="M118" s="47" t="n">
        <v>0</v>
      </c>
      <c r="N118" s="48" t="n">
        <v>45569.6991319442</v>
      </c>
      <c r="O118" s="51" t="s">
        <v>1341</v>
      </c>
      <c r="P118" s="51" t="n">
        <v>4</v>
      </c>
      <c r="Q118" s="51" t="n">
        <v>11</v>
      </c>
      <c r="R118" s="51" t="s">
        <v>1341</v>
      </c>
      <c r="S118" s="51" t="n">
        <v>17</v>
      </c>
      <c r="T118" s="51" t="n">
        <v>10</v>
      </c>
      <c r="U118" s="52" t="s">
        <v>1341</v>
      </c>
      <c r="V118" s="52" t="n">
        <v>20</v>
      </c>
      <c r="W118" s="51" t="n">
        <v>21</v>
      </c>
      <c r="X118" s="107" t="s">
        <v>1341</v>
      </c>
      <c r="Y118" s="107" t="n">
        <v>26</v>
      </c>
      <c r="Z118" s="108"/>
      <c r="AA118" s="17" t="n">
        <v>106</v>
      </c>
    </row>
    <row r="119" customFormat="false" ht="30" hidden="false" customHeight="true" outlineLevel="0" collapsed="false">
      <c r="A119" s="45" t="s">
        <v>207</v>
      </c>
      <c r="B119" s="46" t="s">
        <v>208</v>
      </c>
      <c r="C119" s="47" t="s">
        <v>209</v>
      </c>
      <c r="D119" s="48" t="n">
        <v>26453</v>
      </c>
      <c r="E119" s="49" t="n">
        <v>500</v>
      </c>
      <c r="F119" s="47" t="s">
        <v>210</v>
      </c>
      <c r="G119" s="47" t="s">
        <v>211</v>
      </c>
      <c r="H119" s="47" t="s">
        <v>20</v>
      </c>
      <c r="I119" s="48" t="n">
        <v>45569</v>
      </c>
      <c r="J119" s="47" t="s">
        <v>178</v>
      </c>
      <c r="K119" s="47" t="s">
        <v>179</v>
      </c>
      <c r="L119" s="47"/>
      <c r="M119" s="47" t="s">
        <v>23</v>
      </c>
      <c r="N119" s="48" t="n">
        <v>45609.4029282406</v>
      </c>
      <c r="O119" s="124"/>
      <c r="P119" s="124"/>
      <c r="Q119" s="51" t="s">
        <v>1317</v>
      </c>
      <c r="R119" s="51" t="s">
        <v>1341</v>
      </c>
      <c r="S119" s="51" t="n">
        <v>35</v>
      </c>
      <c r="T119" s="107" t="n">
        <v>9</v>
      </c>
      <c r="U119" s="51" t="s">
        <v>1341</v>
      </c>
      <c r="V119" s="51" t="n">
        <v>19</v>
      </c>
      <c r="W119" s="107" t="n">
        <v>22</v>
      </c>
      <c r="X119" s="107" t="s">
        <v>1341</v>
      </c>
      <c r="Y119" s="107" t="n">
        <v>27</v>
      </c>
      <c r="Z119" s="108"/>
      <c r="AA119" s="17" t="n">
        <v>107</v>
      </c>
      <c r="AB119" s="57"/>
    </row>
    <row r="120" customFormat="false" ht="30" hidden="false" customHeight="true" outlineLevel="0" collapsed="false">
      <c r="A120" s="45" t="s">
        <v>597</v>
      </c>
      <c r="B120" s="46" t="s">
        <v>598</v>
      </c>
      <c r="C120" s="47" t="s">
        <v>262</v>
      </c>
      <c r="D120" s="48" t="n">
        <v>24123</v>
      </c>
      <c r="E120" s="49" t="n">
        <v>602</v>
      </c>
      <c r="F120" s="47" t="s">
        <v>263</v>
      </c>
      <c r="G120" s="47" t="s">
        <v>264</v>
      </c>
      <c r="H120" s="47" t="s">
        <v>20</v>
      </c>
      <c r="I120" s="48" t="n">
        <v>45538</v>
      </c>
      <c r="J120" s="47" t="s">
        <v>88</v>
      </c>
      <c r="K120" s="47" t="s">
        <v>89</v>
      </c>
      <c r="L120" s="51" t="s">
        <v>1383</v>
      </c>
      <c r="M120" s="47" t="n">
        <v>0</v>
      </c>
      <c r="N120" s="48" t="n">
        <v>45563.7164814817</v>
      </c>
      <c r="O120" s="51" t="s">
        <v>1336</v>
      </c>
      <c r="P120" s="51" t="n">
        <v>24</v>
      </c>
      <c r="Q120" s="51" t="n">
        <v>14</v>
      </c>
      <c r="R120" s="51" t="s">
        <v>1336</v>
      </c>
      <c r="S120" s="51" t="n">
        <v>23</v>
      </c>
      <c r="T120" s="51" t="n">
        <v>16</v>
      </c>
      <c r="U120" s="52" t="s">
        <v>1341</v>
      </c>
      <c r="V120" s="52" t="n">
        <v>7</v>
      </c>
      <c r="W120" s="51" t="n">
        <v>23</v>
      </c>
      <c r="X120" s="107" t="s">
        <v>1341</v>
      </c>
      <c r="Y120" s="107" t="n">
        <v>28</v>
      </c>
      <c r="Z120" s="108"/>
      <c r="AA120" s="17" t="n">
        <v>108</v>
      </c>
      <c r="AB120" s="57"/>
    </row>
    <row r="121" customFormat="false" ht="30" hidden="false" customHeight="true" outlineLevel="0" collapsed="false">
      <c r="A121" s="45" t="s">
        <v>365</v>
      </c>
      <c r="B121" s="46" t="s">
        <v>366</v>
      </c>
      <c r="C121" s="47" t="s">
        <v>367</v>
      </c>
      <c r="D121" s="48" t="n">
        <v>25873</v>
      </c>
      <c r="E121" s="49" t="n">
        <v>500</v>
      </c>
      <c r="F121" s="47" t="s">
        <v>210</v>
      </c>
      <c r="G121" s="47" t="s">
        <v>211</v>
      </c>
      <c r="H121" s="47" t="s">
        <v>20</v>
      </c>
      <c r="I121" s="48" t="n">
        <v>45555</v>
      </c>
      <c r="J121" s="47" t="s">
        <v>134</v>
      </c>
      <c r="K121" s="47" t="s">
        <v>135</v>
      </c>
      <c r="L121" s="51" t="s">
        <v>1317</v>
      </c>
      <c r="M121" s="47" t="n">
        <v>0</v>
      </c>
      <c r="N121" s="48" t="n">
        <v>45568.5193634261</v>
      </c>
      <c r="O121" s="51" t="s">
        <v>1341</v>
      </c>
      <c r="P121" s="51" t="n">
        <v>25</v>
      </c>
      <c r="Q121" s="51" t="n">
        <v>15</v>
      </c>
      <c r="R121" s="51" t="s">
        <v>1341</v>
      </c>
      <c r="S121" s="51" t="n">
        <v>31</v>
      </c>
      <c r="T121" s="51" t="n">
        <v>15</v>
      </c>
      <c r="U121" s="52" t="s">
        <v>1341</v>
      </c>
      <c r="V121" s="52" t="n">
        <v>34</v>
      </c>
      <c r="W121" s="51" t="n">
        <v>24</v>
      </c>
      <c r="X121" s="107" t="s">
        <v>1341</v>
      </c>
      <c r="Y121" s="107" t="n">
        <v>29</v>
      </c>
      <c r="Z121" s="108"/>
      <c r="AA121" s="17" t="n">
        <v>109</v>
      </c>
    </row>
    <row r="122" customFormat="false" ht="24.9" hidden="false" customHeight="true" outlineLevel="0" collapsed="false">
      <c r="A122" s="45" t="s">
        <v>966</v>
      </c>
      <c r="B122" s="46" t="s">
        <v>967</v>
      </c>
      <c r="C122" s="47" t="s">
        <v>968</v>
      </c>
      <c r="D122" s="48" t="n">
        <v>26891</v>
      </c>
      <c r="E122" s="49" t="n">
        <v>626</v>
      </c>
      <c r="F122" s="47" t="s">
        <v>210</v>
      </c>
      <c r="G122" s="47" t="s">
        <v>211</v>
      </c>
      <c r="H122" s="47" t="s">
        <v>20</v>
      </c>
      <c r="I122" s="48" t="n">
        <v>45539</v>
      </c>
      <c r="J122" s="47" t="s">
        <v>249</v>
      </c>
      <c r="K122" s="47" t="s">
        <v>250</v>
      </c>
      <c r="L122" s="51" t="s">
        <v>1384</v>
      </c>
      <c r="M122" s="47" t="n">
        <v>0</v>
      </c>
      <c r="N122" s="48" t="n">
        <v>45551.3882638887</v>
      </c>
      <c r="O122" s="51" t="s">
        <v>1336</v>
      </c>
      <c r="P122" s="51" t="n">
        <v>14</v>
      </c>
      <c r="Q122" s="51" t="s">
        <v>1333</v>
      </c>
      <c r="R122" s="51" t="s">
        <v>1341</v>
      </c>
      <c r="S122" s="51" t="n">
        <v>4</v>
      </c>
      <c r="T122" s="51" t="n">
        <v>11</v>
      </c>
      <c r="U122" s="52" t="s">
        <v>1341</v>
      </c>
      <c r="V122" s="52" t="n">
        <v>22</v>
      </c>
      <c r="W122" s="51" t="n">
        <v>25</v>
      </c>
      <c r="X122" s="107" t="s">
        <v>1341</v>
      </c>
      <c r="Y122" s="107" t="n">
        <v>30</v>
      </c>
      <c r="Z122" s="108"/>
      <c r="AA122" s="17" t="n">
        <v>110</v>
      </c>
      <c r="AB122" s="57"/>
    </row>
    <row r="123" customFormat="false" ht="24.9" hidden="false" customHeight="true" outlineLevel="0" collapsed="false">
      <c r="A123" s="45" t="s">
        <v>835</v>
      </c>
      <c r="B123" s="46" t="s">
        <v>836</v>
      </c>
      <c r="C123" s="47" t="s">
        <v>837</v>
      </c>
      <c r="D123" s="48" t="n">
        <v>29075</v>
      </c>
      <c r="E123" s="49" t="n">
        <v>500</v>
      </c>
      <c r="F123" s="47" t="s">
        <v>454</v>
      </c>
      <c r="G123" s="47" t="s">
        <v>455</v>
      </c>
      <c r="H123" s="47" t="s">
        <v>20</v>
      </c>
      <c r="I123" s="48" t="n">
        <v>45539</v>
      </c>
      <c r="J123" s="47" t="s">
        <v>77</v>
      </c>
      <c r="K123" s="47" t="s">
        <v>78</v>
      </c>
      <c r="L123" s="51" t="s">
        <v>1317</v>
      </c>
      <c r="M123" s="47" t="n">
        <v>0</v>
      </c>
      <c r="N123" s="48" t="n">
        <v>45554.4599537039</v>
      </c>
      <c r="O123" s="51" t="s">
        <v>1341</v>
      </c>
      <c r="P123" s="51" t="n">
        <v>29</v>
      </c>
      <c r="Q123" s="51" t="n">
        <v>13</v>
      </c>
      <c r="R123" s="51" t="s">
        <v>1341</v>
      </c>
      <c r="S123" s="51" t="n">
        <v>27</v>
      </c>
      <c r="T123" s="51" t="n">
        <v>14</v>
      </c>
      <c r="U123" s="51" t="s">
        <v>1341</v>
      </c>
      <c r="V123" s="51" t="n">
        <v>33</v>
      </c>
      <c r="W123" s="51" t="n">
        <v>26</v>
      </c>
      <c r="X123" s="107" t="s">
        <v>1341</v>
      </c>
      <c r="Y123" s="107" t="n">
        <v>31</v>
      </c>
      <c r="Z123" s="108"/>
      <c r="AA123" s="17" t="n">
        <v>111</v>
      </c>
      <c r="AB123" s="57"/>
    </row>
    <row r="124" customFormat="false" ht="30" hidden="false" customHeight="true" outlineLevel="0" collapsed="false">
      <c r="A124" s="132" t="s">
        <v>451</v>
      </c>
      <c r="B124" s="133" t="s">
        <v>316</v>
      </c>
      <c r="C124" s="134" t="s">
        <v>317</v>
      </c>
      <c r="D124" s="135" t="n">
        <v>30604</v>
      </c>
      <c r="E124" s="136" t="n">
        <v>518</v>
      </c>
      <c r="F124" s="134" t="s">
        <v>158</v>
      </c>
      <c r="G124" s="134" t="s">
        <v>159</v>
      </c>
      <c r="H124" s="134" t="s">
        <v>139</v>
      </c>
      <c r="I124" s="135" t="n">
        <v>45524</v>
      </c>
      <c r="J124" s="134" t="s">
        <v>56</v>
      </c>
      <c r="K124" s="134" t="s">
        <v>57</v>
      </c>
      <c r="L124" s="137" t="s">
        <v>1385</v>
      </c>
      <c r="M124" s="134" t="n">
        <v>0</v>
      </c>
      <c r="N124" s="135" t="n">
        <v>45569.026863426</v>
      </c>
      <c r="O124" s="137" t="s">
        <v>1336</v>
      </c>
      <c r="P124" s="137" t="n">
        <v>28</v>
      </c>
      <c r="Q124" s="137" t="n">
        <v>13</v>
      </c>
      <c r="R124" s="137" t="s">
        <v>1336</v>
      </c>
      <c r="S124" s="137" t="n">
        <v>22</v>
      </c>
      <c r="T124" s="137" t="n">
        <v>15</v>
      </c>
      <c r="U124" s="137" t="s">
        <v>1341</v>
      </c>
      <c r="V124" s="138" t="n">
        <v>5</v>
      </c>
      <c r="W124" s="137" t="n">
        <v>27</v>
      </c>
      <c r="X124" s="139" t="s">
        <v>1341</v>
      </c>
      <c r="Y124" s="139" t="n">
        <v>32</v>
      </c>
      <c r="Z124" s="140"/>
      <c r="AA124" s="17" t="n">
        <v>112</v>
      </c>
      <c r="AB124" s="57"/>
    </row>
    <row r="125" customFormat="false" ht="30" hidden="false" customHeight="true" outlineLevel="0" collapsed="false">
      <c r="A125" s="78"/>
      <c r="B125" s="79"/>
      <c r="C125" s="78"/>
      <c r="D125" s="80"/>
      <c r="E125" s="90"/>
      <c r="F125" s="78"/>
      <c r="G125" s="78"/>
      <c r="H125" s="78"/>
      <c r="I125" s="80"/>
      <c r="J125" s="78"/>
      <c r="K125" s="78"/>
      <c r="L125" s="82"/>
      <c r="M125" s="78"/>
      <c r="N125" s="80"/>
      <c r="O125" s="82"/>
      <c r="P125" s="82"/>
      <c r="Q125" s="82"/>
      <c r="R125" s="82"/>
      <c r="S125" s="82"/>
      <c r="T125" s="82"/>
      <c r="U125" s="82"/>
      <c r="V125" s="92"/>
      <c r="W125" s="82"/>
      <c r="X125" s="84"/>
      <c r="Y125" s="84"/>
      <c r="Z125" s="81"/>
      <c r="AA125" s="17"/>
      <c r="AB125" s="57"/>
    </row>
    <row r="126" customFormat="false" ht="24.9" hidden="false" customHeight="true" outlineLevel="0" collapsed="false">
      <c r="A126" s="128" t="s">
        <v>1371</v>
      </c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2"/>
      <c r="AA126" s="17"/>
      <c r="AB126" s="57"/>
    </row>
    <row r="127" customFormat="false" ht="24.9" hidden="false" customHeight="true" outlineLevel="0" collapsed="false">
      <c r="A127" s="93" t="s">
        <v>315</v>
      </c>
      <c r="B127" s="37" t="s">
        <v>1270</v>
      </c>
      <c r="C127" s="94" t="s">
        <v>871</v>
      </c>
      <c r="D127" s="95" t="n">
        <v>24649</v>
      </c>
      <c r="E127" s="96" t="n">
        <v>811</v>
      </c>
      <c r="F127" s="94" t="s">
        <v>263</v>
      </c>
      <c r="G127" s="94" t="s">
        <v>264</v>
      </c>
      <c r="H127" s="94" t="s">
        <v>20</v>
      </c>
      <c r="I127" s="95" t="n">
        <v>45494</v>
      </c>
      <c r="J127" s="94" t="s">
        <v>134</v>
      </c>
      <c r="K127" s="94" t="s">
        <v>135</v>
      </c>
      <c r="L127" s="41" t="s">
        <v>1386</v>
      </c>
      <c r="M127" s="94" t="n">
        <v>0</v>
      </c>
      <c r="N127" s="95" t="n">
        <v>45524.9633333334</v>
      </c>
      <c r="O127" s="41" t="s">
        <v>1318</v>
      </c>
      <c r="P127" s="41" t="n">
        <v>32</v>
      </c>
      <c r="Q127" s="41" t="s">
        <v>1387</v>
      </c>
      <c r="R127" s="41" t="s">
        <v>1336</v>
      </c>
      <c r="S127" s="41" t="n">
        <v>12</v>
      </c>
      <c r="T127" s="41" t="s">
        <v>1326</v>
      </c>
      <c r="U127" s="41" t="s">
        <v>1341</v>
      </c>
      <c r="V127" s="42" t="n">
        <v>15</v>
      </c>
      <c r="W127" s="41" t="s">
        <v>1313</v>
      </c>
      <c r="X127" s="43" t="s">
        <v>1388</v>
      </c>
      <c r="Y127" s="43" t="n">
        <v>1</v>
      </c>
      <c r="Z127" s="117"/>
      <c r="AA127" s="17" t="n">
        <v>113</v>
      </c>
      <c r="AB127" s="57"/>
    </row>
    <row r="128" customFormat="false" ht="24.9" hidden="false" customHeight="true" outlineLevel="0" collapsed="false">
      <c r="A128" s="45" t="s">
        <v>222</v>
      </c>
      <c r="B128" s="143" t="s">
        <v>45</v>
      </c>
      <c r="C128" s="144" t="s">
        <v>46</v>
      </c>
      <c r="D128" s="145" t="n">
        <v>32352</v>
      </c>
      <c r="E128" s="144" t="n">
        <v>778</v>
      </c>
      <c r="F128" s="144" t="s">
        <v>47</v>
      </c>
      <c r="G128" s="144" t="s">
        <v>48</v>
      </c>
      <c r="H128" s="144" t="s">
        <v>20</v>
      </c>
      <c r="I128" s="145" t="n">
        <v>45564</v>
      </c>
      <c r="J128" s="144" t="s">
        <v>49</v>
      </c>
      <c r="K128" s="144" t="s">
        <v>50</v>
      </c>
      <c r="L128" s="144"/>
      <c r="M128" s="144" t="s">
        <v>23</v>
      </c>
      <c r="N128" s="145" t="n">
        <v>45680.6371180555</v>
      </c>
      <c r="O128" s="146"/>
      <c r="P128" s="146"/>
      <c r="Q128" s="146"/>
      <c r="R128" s="146"/>
      <c r="S128" s="146"/>
      <c r="T128" s="146"/>
      <c r="U128" s="146"/>
      <c r="V128" s="146"/>
      <c r="W128" s="147" t="s">
        <v>1317</v>
      </c>
      <c r="X128" s="107" t="s">
        <v>1388</v>
      </c>
      <c r="Y128" s="107" t="n">
        <v>2</v>
      </c>
      <c r="Z128" s="108"/>
      <c r="AA128" s="17" t="n">
        <v>114</v>
      </c>
      <c r="AB128" s="57"/>
    </row>
    <row r="129" customFormat="false" ht="24" hidden="false" customHeight="true" outlineLevel="0" collapsed="false">
      <c r="A129" s="97" t="s">
        <v>890</v>
      </c>
      <c r="B129" s="98" t="s">
        <v>891</v>
      </c>
      <c r="C129" s="99" t="s">
        <v>892</v>
      </c>
      <c r="D129" s="100" t="n">
        <v>31790</v>
      </c>
      <c r="E129" s="101" t="n">
        <v>714</v>
      </c>
      <c r="F129" s="99" t="s">
        <v>47</v>
      </c>
      <c r="G129" s="99" t="s">
        <v>48</v>
      </c>
      <c r="H129" s="99" t="s">
        <v>20</v>
      </c>
      <c r="I129" s="100" t="n">
        <v>45537</v>
      </c>
      <c r="J129" s="99" t="s">
        <v>77</v>
      </c>
      <c r="K129" s="99" t="s">
        <v>78</v>
      </c>
      <c r="L129" s="103" t="s">
        <v>1317</v>
      </c>
      <c r="M129" s="99" t="n">
        <v>0</v>
      </c>
      <c r="N129" s="100" t="n">
        <v>45554.4599421294</v>
      </c>
      <c r="O129" s="103" t="s">
        <v>1341</v>
      </c>
      <c r="P129" s="103" t="n">
        <v>9</v>
      </c>
      <c r="Q129" s="103" t="n">
        <v>9</v>
      </c>
      <c r="R129" s="103" t="s">
        <v>1341</v>
      </c>
      <c r="S129" s="103" t="n">
        <v>14</v>
      </c>
      <c r="T129" s="103" t="n">
        <v>11</v>
      </c>
      <c r="U129" s="103" t="s">
        <v>1341</v>
      </c>
      <c r="V129" s="103" t="n">
        <v>23</v>
      </c>
      <c r="W129" s="103" t="s">
        <v>1313</v>
      </c>
      <c r="X129" s="105" t="s">
        <v>1388</v>
      </c>
      <c r="Y129" s="105" t="n">
        <v>3</v>
      </c>
      <c r="Z129" s="148"/>
      <c r="AA129" s="17" t="n">
        <v>115</v>
      </c>
    </row>
    <row r="130" customFormat="false" ht="30" hidden="false" customHeight="true" outlineLevel="0" collapsed="false">
      <c r="A130" s="97" t="s">
        <v>641</v>
      </c>
      <c r="B130" s="98" t="s">
        <v>789</v>
      </c>
      <c r="C130" s="99" t="s">
        <v>791</v>
      </c>
      <c r="D130" s="100" t="n">
        <v>26095</v>
      </c>
      <c r="E130" s="101" t="n">
        <v>566</v>
      </c>
      <c r="F130" s="99" t="s">
        <v>210</v>
      </c>
      <c r="G130" s="99" t="s">
        <v>211</v>
      </c>
      <c r="H130" s="99" t="s">
        <v>20</v>
      </c>
      <c r="I130" s="100" t="n">
        <v>45540</v>
      </c>
      <c r="J130" s="99" t="s">
        <v>116</v>
      </c>
      <c r="K130" s="99" t="s">
        <v>117</v>
      </c>
      <c r="L130" s="103" t="s">
        <v>1317</v>
      </c>
      <c r="M130" s="99" t="n">
        <v>0</v>
      </c>
      <c r="N130" s="100" t="n">
        <v>45554.8623611112</v>
      </c>
      <c r="O130" s="103" t="s">
        <v>1341</v>
      </c>
      <c r="P130" s="103" t="n">
        <v>17</v>
      </c>
      <c r="Q130" s="103" t="n">
        <v>8</v>
      </c>
      <c r="R130" s="103" t="s">
        <v>1341</v>
      </c>
      <c r="S130" s="103" t="n">
        <v>12</v>
      </c>
      <c r="T130" s="103" t="n">
        <v>7</v>
      </c>
      <c r="U130" s="103" t="s">
        <v>1341</v>
      </c>
      <c r="V130" s="103" t="n">
        <v>15</v>
      </c>
      <c r="W130" s="103" t="s">
        <v>1313</v>
      </c>
      <c r="X130" s="105" t="s">
        <v>1388</v>
      </c>
      <c r="Y130" s="105" t="n">
        <v>4</v>
      </c>
      <c r="Z130" s="148"/>
      <c r="AA130" s="17" t="n">
        <v>116</v>
      </c>
      <c r="AB130" s="57"/>
    </row>
    <row r="131" customFormat="false" ht="24.9" hidden="false" customHeight="true" outlineLevel="0" collapsed="false">
      <c r="A131" s="97" t="s">
        <v>860</v>
      </c>
      <c r="B131" s="98" t="s">
        <v>634</v>
      </c>
      <c r="C131" s="99" t="s">
        <v>635</v>
      </c>
      <c r="D131" s="100" t="n">
        <v>23045</v>
      </c>
      <c r="E131" s="101" t="n">
        <v>543</v>
      </c>
      <c r="F131" s="99" t="s">
        <v>27</v>
      </c>
      <c r="G131" s="99" t="s">
        <v>28</v>
      </c>
      <c r="H131" s="99" t="s">
        <v>20</v>
      </c>
      <c r="I131" s="100" t="n">
        <v>45489</v>
      </c>
      <c r="J131" s="99" t="s">
        <v>636</v>
      </c>
      <c r="K131" s="99" t="s">
        <v>637</v>
      </c>
      <c r="L131" s="103" t="s">
        <v>1389</v>
      </c>
      <c r="M131" s="99" t="n">
        <v>0</v>
      </c>
      <c r="N131" s="100" t="n">
        <v>45562.6780092591</v>
      </c>
      <c r="O131" s="103" t="s">
        <v>1336</v>
      </c>
      <c r="P131" s="103" t="n">
        <v>27</v>
      </c>
      <c r="Q131" s="103" t="n">
        <v>15</v>
      </c>
      <c r="R131" s="103" t="s">
        <v>1341</v>
      </c>
      <c r="S131" s="103" t="n">
        <v>2</v>
      </c>
      <c r="T131" s="103" t="n">
        <v>12</v>
      </c>
      <c r="U131" s="104" t="s">
        <v>1341</v>
      </c>
      <c r="V131" s="104" t="n">
        <v>32</v>
      </c>
      <c r="W131" s="103" t="s">
        <v>1313</v>
      </c>
      <c r="X131" s="105" t="s">
        <v>1388</v>
      </c>
      <c r="Y131" s="105" t="n">
        <v>5</v>
      </c>
      <c r="Z131" s="148"/>
      <c r="AA131" s="17" t="n">
        <v>117</v>
      </c>
      <c r="AB131" s="57"/>
    </row>
    <row r="132" customFormat="false" ht="24.9" hidden="false" customHeight="true" outlineLevel="0" collapsed="false">
      <c r="A132" s="97" t="s">
        <v>464</v>
      </c>
      <c r="B132" s="98" t="s">
        <v>861</v>
      </c>
      <c r="C132" s="99" t="s">
        <v>127</v>
      </c>
      <c r="D132" s="100" t="n">
        <v>19621</v>
      </c>
      <c r="E132" s="101" t="n">
        <v>512</v>
      </c>
      <c r="F132" s="99" t="s">
        <v>329</v>
      </c>
      <c r="G132" s="99" t="s">
        <v>330</v>
      </c>
      <c r="H132" s="99" t="s">
        <v>20</v>
      </c>
      <c r="I132" s="100" t="n">
        <v>45537</v>
      </c>
      <c r="J132" s="99" t="s">
        <v>77</v>
      </c>
      <c r="K132" s="99" t="s">
        <v>78</v>
      </c>
      <c r="L132" s="103" t="s">
        <v>1317</v>
      </c>
      <c r="M132" s="99" t="n">
        <v>0</v>
      </c>
      <c r="N132" s="100" t="n">
        <v>45554.4599421294</v>
      </c>
      <c r="O132" s="103" t="s">
        <v>1341</v>
      </c>
      <c r="P132" s="103" t="n">
        <v>23</v>
      </c>
      <c r="Q132" s="103" t="n">
        <v>13</v>
      </c>
      <c r="R132" s="103" t="s">
        <v>1341</v>
      </c>
      <c r="S132" s="103" t="n">
        <v>26</v>
      </c>
      <c r="T132" s="103" t="n">
        <v>18</v>
      </c>
      <c r="U132" s="104" t="s">
        <v>1341</v>
      </c>
      <c r="V132" s="104" t="n">
        <v>30</v>
      </c>
      <c r="W132" s="103" t="n">
        <v>30</v>
      </c>
      <c r="X132" s="105" t="s">
        <v>1388</v>
      </c>
      <c r="Y132" s="105" t="n">
        <v>6</v>
      </c>
      <c r="Z132" s="148"/>
      <c r="AA132" s="17" t="n">
        <v>118</v>
      </c>
      <c r="AB132" s="57"/>
    </row>
    <row r="133" customFormat="false" ht="24.9" hidden="false" customHeight="true" outlineLevel="0" collapsed="false">
      <c r="A133" s="97" t="s">
        <v>212</v>
      </c>
      <c r="B133" s="98" t="s">
        <v>452</v>
      </c>
      <c r="C133" s="99" t="s">
        <v>453</v>
      </c>
      <c r="D133" s="100" t="n">
        <v>27885</v>
      </c>
      <c r="E133" s="101" t="n">
        <v>502</v>
      </c>
      <c r="F133" s="99" t="s">
        <v>454</v>
      </c>
      <c r="G133" s="99" t="s">
        <v>455</v>
      </c>
      <c r="H133" s="99" t="s">
        <v>20</v>
      </c>
      <c r="I133" s="100" t="n">
        <v>45504</v>
      </c>
      <c r="J133" s="99" t="s">
        <v>123</v>
      </c>
      <c r="K133" s="99" t="s">
        <v>124</v>
      </c>
      <c r="L133" s="103" t="s">
        <v>1317</v>
      </c>
      <c r="M133" s="99" t="n">
        <v>0</v>
      </c>
      <c r="N133" s="100" t="n">
        <v>45567.5398148149</v>
      </c>
      <c r="O133" s="103" t="s">
        <v>1341</v>
      </c>
      <c r="P133" s="103" t="n">
        <v>24</v>
      </c>
      <c r="Q133" s="103" t="n">
        <v>14</v>
      </c>
      <c r="R133" s="103" t="s">
        <v>1341</v>
      </c>
      <c r="S133" s="103" t="n">
        <v>28</v>
      </c>
      <c r="T133" s="103" t="n">
        <v>17</v>
      </c>
      <c r="U133" s="103" t="s">
        <v>1341</v>
      </c>
      <c r="V133" s="103" t="n">
        <v>31</v>
      </c>
      <c r="W133" s="103" t="n">
        <v>31</v>
      </c>
      <c r="X133" s="105" t="s">
        <v>1388</v>
      </c>
      <c r="Y133" s="105" t="n">
        <v>7</v>
      </c>
      <c r="Z133" s="148"/>
      <c r="AA133" s="17" t="n">
        <v>119</v>
      </c>
      <c r="AB133" s="57"/>
    </row>
    <row r="134" customFormat="false" ht="24.9" hidden="false" customHeight="true" outlineLevel="0" collapsed="false">
      <c r="A134" s="97" t="s">
        <v>309</v>
      </c>
      <c r="B134" s="98" t="s">
        <v>223</v>
      </c>
      <c r="C134" s="99" t="s">
        <v>224</v>
      </c>
      <c r="D134" s="100" t="n">
        <v>36692</v>
      </c>
      <c r="E134" s="101" t="n">
        <v>500</v>
      </c>
      <c r="F134" s="99" t="s">
        <v>47</v>
      </c>
      <c r="G134" s="99" t="s">
        <v>48</v>
      </c>
      <c r="H134" s="99" t="s">
        <v>167</v>
      </c>
      <c r="I134" s="100" t="n">
        <v>45578</v>
      </c>
      <c r="J134" s="99" t="s">
        <v>134</v>
      </c>
      <c r="K134" s="99" t="s">
        <v>135</v>
      </c>
      <c r="L134" s="99"/>
      <c r="M134" s="99" t="s">
        <v>23</v>
      </c>
      <c r="N134" s="100" t="n">
        <v>45603.8306828705</v>
      </c>
      <c r="O134" s="129"/>
      <c r="P134" s="129"/>
      <c r="Q134" s="103" t="s">
        <v>1317</v>
      </c>
      <c r="R134" s="103" t="s">
        <v>1341</v>
      </c>
      <c r="S134" s="103" t="n">
        <v>33</v>
      </c>
      <c r="T134" s="105" t="n">
        <v>14</v>
      </c>
      <c r="U134" s="104" t="s">
        <v>1341</v>
      </c>
      <c r="V134" s="104" t="n">
        <v>32</v>
      </c>
      <c r="W134" s="105" t="n">
        <v>28</v>
      </c>
      <c r="X134" s="105" t="s">
        <v>1388</v>
      </c>
      <c r="Y134" s="105" t="n">
        <v>8</v>
      </c>
      <c r="Z134" s="148"/>
      <c r="AA134" s="17" t="n">
        <v>120</v>
      </c>
      <c r="AB134" s="57"/>
    </row>
    <row r="135" customFormat="false" ht="24.9" hidden="false" customHeight="true" outlineLevel="0" collapsed="false">
      <c r="A135" s="97" t="s">
        <v>790</v>
      </c>
      <c r="B135" s="98" t="s">
        <v>642</v>
      </c>
      <c r="C135" s="99" t="s">
        <v>367</v>
      </c>
      <c r="D135" s="100" t="n">
        <v>24097</v>
      </c>
      <c r="E135" s="101" t="n">
        <v>500</v>
      </c>
      <c r="F135" s="99" t="s">
        <v>263</v>
      </c>
      <c r="G135" s="99" t="s">
        <v>264</v>
      </c>
      <c r="H135" s="99" t="s">
        <v>20</v>
      </c>
      <c r="I135" s="100" t="n">
        <v>45489</v>
      </c>
      <c r="J135" s="99" t="s">
        <v>636</v>
      </c>
      <c r="K135" s="99" t="s">
        <v>637</v>
      </c>
      <c r="L135" s="103" t="s">
        <v>1383</v>
      </c>
      <c r="M135" s="99" t="n">
        <v>0</v>
      </c>
      <c r="N135" s="100" t="n">
        <v>45562.6780092591</v>
      </c>
      <c r="O135" s="103" t="s">
        <v>1336</v>
      </c>
      <c r="P135" s="103" t="n">
        <v>30</v>
      </c>
      <c r="Q135" s="103" t="n">
        <v>14</v>
      </c>
      <c r="R135" s="103" t="s">
        <v>1336</v>
      </c>
      <c r="S135" s="103" t="n">
        <v>24</v>
      </c>
      <c r="T135" s="103" t="n">
        <v>15</v>
      </c>
      <c r="U135" s="104" t="s">
        <v>1341</v>
      </c>
      <c r="V135" s="103" t="n">
        <v>4</v>
      </c>
      <c r="W135" s="103" t="n">
        <v>29</v>
      </c>
      <c r="X135" s="105" t="s">
        <v>1388</v>
      </c>
      <c r="Y135" s="105" t="n">
        <v>9</v>
      </c>
      <c r="Z135" s="149"/>
      <c r="AA135" s="17" t="n">
        <v>121</v>
      </c>
    </row>
    <row r="136" customFormat="false" ht="30" hidden="false" customHeight="true" outlineLevel="0" collapsed="false">
      <c r="A136" s="97" t="s">
        <v>1269</v>
      </c>
      <c r="B136" s="98" t="s">
        <v>465</v>
      </c>
      <c r="C136" s="99" t="s">
        <v>466</v>
      </c>
      <c r="D136" s="100" t="n">
        <v>34329</v>
      </c>
      <c r="E136" s="101" t="n">
        <v>500</v>
      </c>
      <c r="F136" s="99" t="s">
        <v>47</v>
      </c>
      <c r="G136" s="99" t="s">
        <v>48</v>
      </c>
      <c r="H136" s="99" t="s">
        <v>20</v>
      </c>
      <c r="I136" s="100" t="n">
        <v>45564</v>
      </c>
      <c r="J136" s="99" t="s">
        <v>77</v>
      </c>
      <c r="K136" s="99" t="s">
        <v>78</v>
      </c>
      <c r="L136" s="103" t="s">
        <v>1390</v>
      </c>
      <c r="M136" s="99" t="n">
        <v>0</v>
      </c>
      <c r="N136" s="100" t="n">
        <v>45566.9757060185</v>
      </c>
      <c r="O136" s="104" t="s">
        <v>1336</v>
      </c>
      <c r="P136" s="104" t="n">
        <v>29</v>
      </c>
      <c r="Q136" s="103" t="n">
        <v>15</v>
      </c>
      <c r="R136" s="103" t="s">
        <v>1336</v>
      </c>
      <c r="S136" s="103" t="n">
        <v>25</v>
      </c>
      <c r="T136" s="103" t="n">
        <v>16</v>
      </c>
      <c r="U136" s="104" t="s">
        <v>1341</v>
      </c>
      <c r="V136" s="103" t="n">
        <v>6</v>
      </c>
      <c r="W136" s="103" t="n">
        <v>32</v>
      </c>
      <c r="X136" s="105" t="s">
        <v>1388</v>
      </c>
      <c r="Y136" s="105" t="n">
        <v>10</v>
      </c>
      <c r="Z136" s="148"/>
      <c r="AA136" s="17" t="n">
        <v>122</v>
      </c>
    </row>
    <row r="137" customFormat="false" ht="24.9" hidden="false" customHeight="true" outlineLevel="0" collapsed="false">
      <c r="A137" s="97" t="s">
        <v>44</v>
      </c>
      <c r="B137" s="98" t="s">
        <v>213</v>
      </c>
      <c r="C137" s="99" t="s">
        <v>214</v>
      </c>
      <c r="D137" s="100" t="n">
        <v>31226</v>
      </c>
      <c r="E137" s="101" t="n">
        <v>500</v>
      </c>
      <c r="F137" s="99" t="s">
        <v>47</v>
      </c>
      <c r="G137" s="99" t="s">
        <v>48</v>
      </c>
      <c r="H137" s="99" t="s">
        <v>20</v>
      </c>
      <c r="I137" s="100" t="n">
        <v>45584</v>
      </c>
      <c r="J137" s="99" t="n">
        <v>1380241</v>
      </c>
      <c r="K137" s="99" t="s">
        <v>216</v>
      </c>
      <c r="L137" s="99"/>
      <c r="M137" s="99" t="s">
        <v>23</v>
      </c>
      <c r="N137" s="100" t="n">
        <v>45608.8479282409</v>
      </c>
      <c r="O137" s="129"/>
      <c r="P137" s="129"/>
      <c r="Q137" s="103" t="s">
        <v>1317</v>
      </c>
      <c r="R137" s="103" t="s">
        <v>1341</v>
      </c>
      <c r="S137" s="103" t="n">
        <v>36</v>
      </c>
      <c r="T137" s="103" t="n">
        <v>18</v>
      </c>
      <c r="U137" s="104" t="s">
        <v>1341</v>
      </c>
      <c r="V137" s="104" t="n">
        <v>36</v>
      </c>
      <c r="W137" s="105" t="n">
        <v>33</v>
      </c>
      <c r="X137" s="105" t="s">
        <v>1388</v>
      </c>
      <c r="Y137" s="105" t="n">
        <v>11</v>
      </c>
      <c r="Z137" s="148"/>
      <c r="AA137" s="17" t="n">
        <v>123</v>
      </c>
      <c r="AB137" s="57"/>
    </row>
    <row r="138" customFormat="false" ht="30" hidden="false" customHeight="true" outlineLevel="0" collapsed="false">
      <c r="A138" s="97" t="s">
        <v>633</v>
      </c>
      <c r="B138" s="98" t="s">
        <v>310</v>
      </c>
      <c r="C138" s="99" t="s">
        <v>311</v>
      </c>
      <c r="D138" s="100" t="n">
        <v>26174</v>
      </c>
      <c r="E138" s="101" t="n">
        <v>500</v>
      </c>
      <c r="F138" s="99" t="s">
        <v>210</v>
      </c>
      <c r="G138" s="99" t="s">
        <v>211</v>
      </c>
      <c r="H138" s="99" t="s">
        <v>20</v>
      </c>
      <c r="I138" s="100" t="n">
        <v>45565</v>
      </c>
      <c r="J138" s="99" t="s">
        <v>77</v>
      </c>
      <c r="K138" s="99" t="s">
        <v>78</v>
      </c>
      <c r="L138" s="103" t="s">
        <v>1317</v>
      </c>
      <c r="M138" s="99" t="n">
        <v>0</v>
      </c>
      <c r="N138" s="100" t="n">
        <v>45569.5100925928</v>
      </c>
      <c r="O138" s="103" t="s">
        <v>1341</v>
      </c>
      <c r="P138" s="103" t="n">
        <v>26</v>
      </c>
      <c r="Q138" s="103" t="n">
        <v>15</v>
      </c>
      <c r="R138" s="103" t="s">
        <v>1341</v>
      </c>
      <c r="S138" s="103" t="n">
        <v>30</v>
      </c>
      <c r="T138" s="103" t="n">
        <v>16</v>
      </c>
      <c r="U138" s="103" t="s">
        <v>1341</v>
      </c>
      <c r="V138" s="103" t="n">
        <v>35</v>
      </c>
      <c r="W138" s="103" t="n">
        <v>34</v>
      </c>
      <c r="X138" s="105" t="s">
        <v>1388</v>
      </c>
      <c r="Y138" s="105" t="n">
        <v>12</v>
      </c>
      <c r="Z138" s="148"/>
      <c r="AA138" s="17" t="n">
        <v>124</v>
      </c>
      <c r="AB138" s="57"/>
    </row>
    <row r="139" customFormat="false" ht="24.9" hidden="false" customHeight="true" outlineLevel="0" collapsed="false">
      <c r="A139" s="97" t="s">
        <v>1038</v>
      </c>
      <c r="B139" s="98" t="s">
        <v>1039</v>
      </c>
      <c r="C139" s="99" t="s">
        <v>224</v>
      </c>
      <c r="D139" s="100" t="n">
        <v>37652</v>
      </c>
      <c r="E139" s="101" t="n">
        <v>500</v>
      </c>
      <c r="F139" s="99" t="s">
        <v>47</v>
      </c>
      <c r="G139" s="99" t="s">
        <v>48</v>
      </c>
      <c r="H139" s="99" t="s">
        <v>20</v>
      </c>
      <c r="I139" s="100" t="n">
        <v>45531</v>
      </c>
      <c r="J139" s="99" t="s">
        <v>49</v>
      </c>
      <c r="K139" s="99" t="s">
        <v>50</v>
      </c>
      <c r="L139" s="103" t="s">
        <v>1317</v>
      </c>
      <c r="M139" s="104" t="n">
        <v>0</v>
      </c>
      <c r="N139" s="100" t="n">
        <v>45547.410601852</v>
      </c>
      <c r="O139" s="103" t="s">
        <v>1341</v>
      </c>
      <c r="P139" s="103" t="n">
        <v>30</v>
      </c>
      <c r="Q139" s="103" t="n">
        <v>14</v>
      </c>
      <c r="R139" s="103" t="s">
        <v>1341</v>
      </c>
      <c r="S139" s="103" t="n">
        <v>29</v>
      </c>
      <c r="T139" s="103" t="n">
        <v>16</v>
      </c>
      <c r="U139" s="103" t="s">
        <v>1388</v>
      </c>
      <c r="V139" s="103" t="n">
        <v>12</v>
      </c>
      <c r="W139" s="103" t="s">
        <v>1313</v>
      </c>
      <c r="X139" s="105" t="s">
        <v>1388</v>
      </c>
      <c r="Y139" s="105" t="n">
        <v>13</v>
      </c>
      <c r="Z139" s="148"/>
      <c r="AA139" s="17" t="n">
        <v>125</v>
      </c>
      <c r="AB139" s="57"/>
    </row>
    <row r="140" customFormat="false" ht="30" hidden="false" customHeight="true" outlineLevel="0" collapsed="false">
      <c r="A140" s="97" t="s">
        <v>235</v>
      </c>
      <c r="B140" s="98" t="s">
        <v>236</v>
      </c>
      <c r="C140" s="99" t="s">
        <v>237</v>
      </c>
      <c r="D140" s="100" t="n">
        <v>27274</v>
      </c>
      <c r="E140" s="101" t="n">
        <v>500</v>
      </c>
      <c r="F140" s="99" t="s">
        <v>210</v>
      </c>
      <c r="G140" s="99" t="s">
        <v>211</v>
      </c>
      <c r="H140" s="99" t="s">
        <v>20</v>
      </c>
      <c r="I140" s="100" t="n">
        <v>45579</v>
      </c>
      <c r="J140" s="99" t="s">
        <v>49</v>
      </c>
      <c r="K140" s="99" t="s">
        <v>50</v>
      </c>
      <c r="L140" s="99"/>
      <c r="M140" s="99" t="s">
        <v>23</v>
      </c>
      <c r="N140" s="100" t="n">
        <v>45595.7766782409</v>
      </c>
      <c r="O140" s="129"/>
      <c r="P140" s="129"/>
      <c r="Q140" s="103" t="s">
        <v>1317</v>
      </c>
      <c r="R140" s="103" t="s">
        <v>1341</v>
      </c>
      <c r="S140" s="103" t="n">
        <v>34</v>
      </c>
      <c r="T140" s="105" t="n">
        <v>17</v>
      </c>
      <c r="U140" s="104" t="s">
        <v>1388</v>
      </c>
      <c r="V140" s="104" t="n">
        <v>13</v>
      </c>
      <c r="W140" s="105" t="s">
        <v>1313</v>
      </c>
      <c r="X140" s="105" t="s">
        <v>1388</v>
      </c>
      <c r="Y140" s="105" t="n">
        <v>14</v>
      </c>
      <c r="Z140" s="148"/>
      <c r="AA140" s="17" t="n">
        <v>126</v>
      </c>
      <c r="AB140" s="57"/>
    </row>
    <row r="141" customFormat="false" ht="24.9" hidden="false" customHeight="true" outlineLevel="0" collapsed="false">
      <c r="A141" s="97" t="s">
        <v>758</v>
      </c>
      <c r="B141" s="98" t="s">
        <v>759</v>
      </c>
      <c r="C141" s="99" t="s">
        <v>760</v>
      </c>
      <c r="D141" s="100" t="n">
        <v>28493</v>
      </c>
      <c r="E141" s="101" t="n">
        <v>500</v>
      </c>
      <c r="F141" s="99" t="s">
        <v>454</v>
      </c>
      <c r="G141" s="99" t="s">
        <v>455</v>
      </c>
      <c r="H141" s="99" t="s">
        <v>20</v>
      </c>
      <c r="I141" s="100" t="n">
        <v>45545</v>
      </c>
      <c r="J141" s="99" t="s">
        <v>735</v>
      </c>
      <c r="K141" s="99" t="s">
        <v>736</v>
      </c>
      <c r="L141" s="103" t="s">
        <v>1317</v>
      </c>
      <c r="M141" s="99" t="n">
        <v>0</v>
      </c>
      <c r="N141" s="100" t="n">
        <v>45557.7826851853</v>
      </c>
      <c r="O141" s="103" t="s">
        <v>1341</v>
      </c>
      <c r="P141" s="103" t="n">
        <v>27</v>
      </c>
      <c r="Q141" s="103" t="n">
        <v>10</v>
      </c>
      <c r="R141" s="103" t="s">
        <v>1341</v>
      </c>
      <c r="S141" s="103" t="n">
        <v>23</v>
      </c>
      <c r="T141" s="103" t="s">
        <v>1326</v>
      </c>
      <c r="U141" s="103" t="s">
        <v>1388</v>
      </c>
      <c r="V141" s="103" t="n">
        <v>16</v>
      </c>
      <c r="W141" s="103" t="s">
        <v>1313</v>
      </c>
      <c r="X141" s="105" t="s">
        <v>1388</v>
      </c>
      <c r="Y141" s="105" t="n">
        <v>15</v>
      </c>
      <c r="Z141" s="149"/>
      <c r="AA141" s="17" t="n">
        <v>127</v>
      </c>
    </row>
    <row r="142" customFormat="false" ht="30" hidden="false" customHeight="true" outlineLevel="0" collapsed="false">
      <c r="A142" s="150" t="s">
        <v>24</v>
      </c>
      <c r="B142" s="151" t="s">
        <v>25</v>
      </c>
      <c r="C142" s="152" t="s">
        <v>26</v>
      </c>
      <c r="D142" s="153" t="n">
        <v>22606</v>
      </c>
      <c r="E142" s="152" t="n">
        <v>500</v>
      </c>
      <c r="F142" s="152" t="s">
        <v>27</v>
      </c>
      <c r="G142" s="152" t="s">
        <v>28</v>
      </c>
      <c r="H142" s="152" t="s">
        <v>20</v>
      </c>
      <c r="I142" s="153" t="n">
        <v>45634</v>
      </c>
      <c r="J142" s="152" t="s">
        <v>29</v>
      </c>
      <c r="K142" s="152" t="s">
        <v>30</v>
      </c>
      <c r="L142" s="152"/>
      <c r="M142" s="152" t="s">
        <v>23</v>
      </c>
      <c r="N142" s="153" t="n">
        <v>45723.3984375</v>
      </c>
      <c r="O142" s="154"/>
      <c r="P142" s="154"/>
      <c r="Q142" s="154"/>
      <c r="R142" s="154"/>
      <c r="S142" s="154"/>
      <c r="T142" s="154"/>
      <c r="U142" s="154"/>
      <c r="V142" s="154"/>
      <c r="W142" s="155" t="s">
        <v>1317</v>
      </c>
      <c r="X142" s="139" t="s">
        <v>1388</v>
      </c>
      <c r="Y142" s="139" t="n">
        <v>16</v>
      </c>
      <c r="Z142" s="156"/>
      <c r="AA142" s="17" t="n">
        <v>128</v>
      </c>
    </row>
    <row r="143" customFormat="false" ht="24.9" hidden="false" customHeight="true" outlineLevel="0" collapsed="false">
      <c r="A143" s="78"/>
      <c r="B143" s="79"/>
      <c r="C143" s="78"/>
      <c r="D143" s="80"/>
      <c r="E143" s="90"/>
      <c r="F143" s="78"/>
      <c r="G143" s="78"/>
      <c r="H143" s="78"/>
      <c r="I143" s="80"/>
      <c r="J143" s="78"/>
      <c r="K143" s="78"/>
      <c r="L143" s="82"/>
      <c r="M143" s="78"/>
      <c r="N143" s="80"/>
      <c r="O143" s="82"/>
      <c r="P143" s="82"/>
      <c r="Q143" s="82"/>
      <c r="R143" s="82"/>
      <c r="S143" s="82"/>
      <c r="T143" s="82"/>
      <c r="U143" s="82"/>
      <c r="V143" s="82"/>
      <c r="W143" s="82"/>
      <c r="X143" s="84"/>
      <c r="Y143" s="84"/>
      <c r="Z143" s="78"/>
      <c r="AA143" s="17"/>
    </row>
    <row r="145" customFormat="false" ht="24.9" hidden="false" customHeight="true" outlineLevel="0" collapsed="false">
      <c r="A145" s="157" t="s">
        <v>1391</v>
      </c>
      <c r="B145" s="79"/>
      <c r="C145" s="78"/>
      <c r="D145" s="80"/>
      <c r="E145" s="90"/>
      <c r="F145" s="78"/>
      <c r="G145" s="78"/>
      <c r="H145" s="78"/>
      <c r="I145" s="80"/>
      <c r="J145" s="78"/>
      <c r="K145" s="14"/>
      <c r="L145" s="82"/>
      <c r="M145" s="78"/>
      <c r="N145" s="80"/>
      <c r="O145" s="82"/>
      <c r="P145" s="82"/>
      <c r="Q145" s="82"/>
      <c r="R145" s="82"/>
      <c r="S145" s="82"/>
      <c r="T145" s="82"/>
      <c r="U145" s="82"/>
      <c r="V145" s="82"/>
      <c r="W145" s="82"/>
      <c r="Z145" s="158"/>
      <c r="AA145" s="17"/>
    </row>
    <row r="146" customFormat="false" ht="24.9" hidden="false" customHeight="true" outlineLevel="0" collapsed="false">
      <c r="A146" s="159" t="s">
        <v>1013</v>
      </c>
      <c r="B146" s="160" t="s">
        <v>1014</v>
      </c>
      <c r="C146" s="161" t="s">
        <v>1015</v>
      </c>
      <c r="D146" s="162" t="n">
        <v>35900</v>
      </c>
      <c r="E146" s="163" t="n">
        <v>1104</v>
      </c>
      <c r="F146" s="161" t="s">
        <v>47</v>
      </c>
      <c r="G146" s="161" t="s">
        <v>48</v>
      </c>
      <c r="H146" s="161" t="s">
        <v>20</v>
      </c>
      <c r="I146" s="162" t="n">
        <v>45539</v>
      </c>
      <c r="J146" s="161" t="s">
        <v>249</v>
      </c>
      <c r="K146" s="161" t="s">
        <v>250</v>
      </c>
      <c r="L146" s="164" t="s">
        <v>1392</v>
      </c>
      <c r="M146" s="161" t="n">
        <v>0</v>
      </c>
      <c r="N146" s="162" t="n">
        <v>45549.7427546298</v>
      </c>
      <c r="O146" s="164" t="s">
        <v>1318</v>
      </c>
      <c r="P146" s="164" t="n">
        <v>5</v>
      </c>
      <c r="Q146" s="164" t="n">
        <v>3</v>
      </c>
      <c r="R146" s="164" t="s">
        <v>1318</v>
      </c>
      <c r="S146" s="164" t="n">
        <v>4</v>
      </c>
      <c r="T146" s="164" t="n">
        <v>5</v>
      </c>
      <c r="U146" s="164" t="s">
        <v>1318</v>
      </c>
      <c r="V146" s="165" t="n">
        <v>9</v>
      </c>
      <c r="W146" s="164" t="n">
        <v>5</v>
      </c>
      <c r="X146" s="166"/>
      <c r="Y146" s="167"/>
      <c r="Z146" s="168" t="s">
        <v>1391</v>
      </c>
      <c r="AA146" s="17" t="n">
        <v>129</v>
      </c>
    </row>
    <row r="147" s="173" customFormat="true" ht="24.9" hidden="false" customHeight="true" outlineLevel="0" collapsed="false">
      <c r="A147" s="169" t="s">
        <v>1095</v>
      </c>
      <c r="B147" s="138" t="s">
        <v>1096</v>
      </c>
      <c r="C147" s="138" t="s">
        <v>601</v>
      </c>
      <c r="D147" s="138" t="n">
        <v>34777</v>
      </c>
      <c r="E147" s="170" t="n">
        <v>1838</v>
      </c>
      <c r="F147" s="138" t="s">
        <v>47</v>
      </c>
      <c r="G147" s="138" t="s">
        <v>48</v>
      </c>
      <c r="H147" s="138" t="s">
        <v>20</v>
      </c>
      <c r="I147" s="138" t="n">
        <v>45545</v>
      </c>
      <c r="J147" s="138" t="s">
        <v>241</v>
      </c>
      <c r="K147" s="138" t="s">
        <v>242</v>
      </c>
      <c r="L147" s="138" t="s">
        <v>1393</v>
      </c>
      <c r="M147" s="138" t="n">
        <v>0</v>
      </c>
      <c r="N147" s="171" t="n">
        <v>45545.6041782405</v>
      </c>
      <c r="O147" s="138" t="s">
        <v>1312</v>
      </c>
      <c r="P147" s="138" t="n">
        <v>12</v>
      </c>
      <c r="Q147" s="138" t="n">
        <v>24</v>
      </c>
      <c r="R147" s="138" t="s">
        <v>1311</v>
      </c>
      <c r="S147" s="138" t="n">
        <v>1</v>
      </c>
      <c r="T147" s="137" t="s">
        <v>1326</v>
      </c>
      <c r="U147" s="138" t="s">
        <v>1318</v>
      </c>
      <c r="V147" s="137" t="n">
        <v>4</v>
      </c>
      <c r="W147" s="138" t="s">
        <v>1313</v>
      </c>
      <c r="X147" s="137" t="s">
        <v>1336</v>
      </c>
      <c r="Y147" s="137" t="n">
        <v>9</v>
      </c>
      <c r="Z147" s="172" t="s">
        <v>1391</v>
      </c>
      <c r="AA147" s="173" t="n">
        <v>130</v>
      </c>
    </row>
    <row r="149" customFormat="false" ht="14.4" hidden="false" customHeight="false" outlineLevel="0" collapsed="false">
      <c r="AA149" s="17"/>
    </row>
    <row r="165" customFormat="false" ht="24.9" hidden="false" customHeight="true" outlineLevel="0" collapsed="false">
      <c r="A165" s="157" t="s">
        <v>1394</v>
      </c>
      <c r="B165" s="79"/>
      <c r="C165" s="78"/>
      <c r="D165" s="80"/>
      <c r="E165" s="90"/>
      <c r="F165" s="78"/>
      <c r="G165" s="78"/>
      <c r="H165" s="78"/>
      <c r="I165" s="80"/>
      <c r="J165" s="78"/>
      <c r="K165" s="78"/>
      <c r="L165" s="91"/>
      <c r="M165" s="78"/>
      <c r="N165" s="80"/>
      <c r="O165" s="91"/>
      <c r="P165" s="91"/>
      <c r="Q165" s="174"/>
      <c r="R165" s="174"/>
      <c r="S165" s="174"/>
      <c r="T165" s="174"/>
      <c r="U165" s="174"/>
      <c r="V165" s="174"/>
      <c r="W165" s="174"/>
      <c r="Z165" s="158"/>
      <c r="AA165" s="17"/>
      <c r="AB165" s="55"/>
    </row>
    <row r="166" customFormat="false" ht="24.9" hidden="false" customHeight="true" outlineLevel="0" collapsed="false">
      <c r="A166" s="175" t="s">
        <v>515</v>
      </c>
      <c r="B166" s="176" t="s">
        <v>516</v>
      </c>
      <c r="C166" s="177" t="s">
        <v>517</v>
      </c>
      <c r="D166" s="178" t="n">
        <v>31248</v>
      </c>
      <c r="E166" s="179" t="n">
        <v>1349</v>
      </c>
      <c r="F166" s="177" t="s">
        <v>47</v>
      </c>
      <c r="G166" s="177" t="s">
        <v>48</v>
      </c>
      <c r="H166" s="177" t="s">
        <v>20</v>
      </c>
      <c r="I166" s="178" t="n">
        <v>45543</v>
      </c>
      <c r="J166" s="177" t="s">
        <v>518</v>
      </c>
      <c r="K166" s="177" t="s">
        <v>519</v>
      </c>
      <c r="L166" s="180" t="s">
        <v>1395</v>
      </c>
      <c r="M166" s="177" t="n">
        <v>0</v>
      </c>
      <c r="N166" s="178" t="n">
        <v>45566.8695486113</v>
      </c>
      <c r="O166" s="180" t="s">
        <v>1311</v>
      </c>
      <c r="P166" s="180" t="n">
        <v>4</v>
      </c>
      <c r="Q166" s="181" t="s">
        <v>1396</v>
      </c>
      <c r="R166" s="174"/>
      <c r="S166" s="174"/>
      <c r="T166" s="174"/>
      <c r="U166" s="174"/>
      <c r="V166" s="174"/>
      <c r="W166" s="174"/>
      <c r="Z166" s="158"/>
      <c r="AA166" s="17" t="n">
        <v>131</v>
      </c>
      <c r="AB166" s="55"/>
    </row>
    <row r="167" customFormat="false" ht="24.9" hidden="false" customHeight="true" outlineLevel="0" collapsed="false">
      <c r="A167" s="157" t="s">
        <v>1397</v>
      </c>
      <c r="B167" s="79"/>
      <c r="C167" s="78"/>
      <c r="D167" s="80"/>
      <c r="E167" s="90"/>
      <c r="F167" s="78"/>
      <c r="G167" s="78"/>
      <c r="H167" s="78"/>
      <c r="I167" s="80"/>
      <c r="J167" s="78"/>
      <c r="K167" s="78"/>
      <c r="L167" s="91"/>
      <c r="M167" s="78"/>
      <c r="N167" s="80"/>
      <c r="O167" s="91"/>
      <c r="P167" s="91"/>
      <c r="Q167" s="174"/>
      <c r="R167" s="174"/>
      <c r="S167" s="174"/>
      <c r="T167" s="174"/>
      <c r="U167" s="174"/>
      <c r="V167" s="174"/>
      <c r="W167" s="174"/>
      <c r="Z167" s="158"/>
      <c r="AA167" s="17"/>
      <c r="AB167" s="55"/>
    </row>
    <row r="168" customFormat="false" ht="24.9" hidden="false" customHeight="true" outlineLevel="0" collapsed="false">
      <c r="A168" s="175" t="s">
        <v>898</v>
      </c>
      <c r="B168" s="176" t="s">
        <v>899</v>
      </c>
      <c r="C168" s="177" t="s">
        <v>472</v>
      </c>
      <c r="D168" s="178" t="n">
        <v>31701</v>
      </c>
      <c r="E168" s="179" t="n">
        <v>1046</v>
      </c>
      <c r="F168" s="177" t="s">
        <v>47</v>
      </c>
      <c r="G168" s="177" t="s">
        <v>48</v>
      </c>
      <c r="H168" s="177" t="s">
        <v>20</v>
      </c>
      <c r="I168" s="178" t="n">
        <v>45537</v>
      </c>
      <c r="J168" s="177" t="s">
        <v>77</v>
      </c>
      <c r="K168" s="177" t="s">
        <v>78</v>
      </c>
      <c r="L168" s="182" t="s">
        <v>1398</v>
      </c>
      <c r="M168" s="177" t="n">
        <v>0</v>
      </c>
      <c r="N168" s="178" t="n">
        <v>45554.4599421294</v>
      </c>
      <c r="O168" s="182" t="s">
        <v>1318</v>
      </c>
      <c r="P168" s="182" t="n">
        <v>7</v>
      </c>
      <c r="Q168" s="182" t="n">
        <v>3</v>
      </c>
      <c r="R168" s="182" t="s">
        <v>1318</v>
      </c>
      <c r="S168" s="182" t="n">
        <v>5</v>
      </c>
      <c r="T168" s="181" t="s">
        <v>1396</v>
      </c>
      <c r="U168" s="174"/>
      <c r="V168" s="174"/>
      <c r="W168" s="174"/>
      <c r="Z168" s="158"/>
      <c r="AA168" s="17" t="n">
        <v>132</v>
      </c>
      <c r="AB168" s="57"/>
    </row>
    <row r="169" customFormat="false" ht="24.9" hidden="false" customHeight="true" outlineLevel="0" collapsed="false">
      <c r="A169" s="157" t="s">
        <v>1399</v>
      </c>
      <c r="B169" s="79"/>
      <c r="C169" s="78"/>
      <c r="D169" s="80"/>
      <c r="E169" s="90"/>
      <c r="F169" s="78"/>
      <c r="G169" s="78"/>
      <c r="H169" s="78"/>
      <c r="I169" s="80"/>
      <c r="J169" s="78"/>
      <c r="K169" s="78"/>
      <c r="L169" s="82"/>
      <c r="M169" s="78"/>
      <c r="N169" s="80"/>
      <c r="O169" s="82"/>
      <c r="P169" s="82"/>
      <c r="Q169" s="82"/>
      <c r="R169" s="82"/>
      <c r="S169" s="82"/>
      <c r="T169" s="174"/>
      <c r="U169" s="174"/>
      <c r="V169" s="174"/>
      <c r="W169" s="174"/>
      <c r="Z169" s="158"/>
      <c r="AA169" s="17"/>
      <c r="AB169" s="57"/>
      <c r="AC169" s="0" t="s">
        <v>1400</v>
      </c>
    </row>
    <row r="171" customFormat="false" ht="24.9" hidden="false" customHeight="true" outlineLevel="0" collapsed="false">
      <c r="A171" s="78"/>
      <c r="B171" s="79"/>
      <c r="C171" s="78"/>
      <c r="D171" s="80"/>
      <c r="E171" s="90"/>
      <c r="F171" s="78"/>
      <c r="G171" s="78"/>
      <c r="H171" s="78"/>
      <c r="I171" s="80"/>
      <c r="J171" s="78"/>
      <c r="K171" s="78"/>
      <c r="L171" s="82"/>
      <c r="M171" s="78"/>
      <c r="N171" s="80"/>
      <c r="O171" s="82"/>
      <c r="P171" s="82"/>
      <c r="Q171" s="82"/>
      <c r="R171" s="82"/>
      <c r="S171" s="82"/>
      <c r="T171" s="174"/>
      <c r="U171" s="174"/>
      <c r="V171" s="174"/>
      <c r="W171" s="174"/>
      <c r="Z171" s="158"/>
      <c r="AA171" s="17"/>
      <c r="AB171" s="57"/>
    </row>
    <row r="172" customFormat="false" ht="24.9" hidden="false" customHeight="true" outlineLevel="0" collapsed="false">
      <c r="A172" s="78"/>
      <c r="B172" s="79"/>
      <c r="C172" s="78"/>
      <c r="D172" s="80"/>
      <c r="E172" s="90"/>
      <c r="F172" s="78"/>
      <c r="G172" s="78"/>
      <c r="H172" s="78"/>
      <c r="I172" s="80"/>
      <c r="J172" s="78"/>
      <c r="K172" s="78"/>
      <c r="L172" s="82"/>
      <c r="M172" s="78"/>
      <c r="N172" s="80"/>
      <c r="O172" s="82"/>
      <c r="P172" s="82"/>
      <c r="Q172" s="82"/>
      <c r="R172" s="82"/>
      <c r="S172" s="82"/>
      <c r="T172" s="174"/>
      <c r="U172" s="174"/>
      <c r="V172" s="174"/>
      <c r="W172" s="174"/>
      <c r="Z172" s="158"/>
      <c r="AA172" s="17"/>
      <c r="AB172" s="57"/>
    </row>
    <row r="173" customFormat="false" ht="24.9" hidden="false" customHeight="true" outlineLevel="0" collapsed="false">
      <c r="A173" s="157" t="s">
        <v>1401</v>
      </c>
      <c r="AA173" s="17"/>
    </row>
    <row r="174" customFormat="false" ht="24.9" hidden="false" customHeight="true" outlineLevel="0" collapsed="false">
      <c r="A174" s="183" t="s">
        <v>1170</v>
      </c>
      <c r="B174" s="184" t="s">
        <v>1171</v>
      </c>
      <c r="C174" s="185" t="s">
        <v>82</v>
      </c>
      <c r="D174" s="186" t="n">
        <v>35209</v>
      </c>
      <c r="E174" s="187" t="n">
        <v>2482</v>
      </c>
      <c r="F174" s="161" t="s">
        <v>47</v>
      </c>
      <c r="G174" s="185" t="s">
        <v>48</v>
      </c>
      <c r="H174" s="185" t="s">
        <v>20</v>
      </c>
      <c r="I174" s="186" t="n">
        <v>45516</v>
      </c>
      <c r="J174" s="185" t="s">
        <v>345</v>
      </c>
      <c r="K174" s="185" t="s">
        <v>346</v>
      </c>
      <c r="L174" s="188"/>
      <c r="M174" s="185" t="n">
        <v>0</v>
      </c>
      <c r="N174" s="186" t="n">
        <v>45539.325601852</v>
      </c>
      <c r="O174" s="188" t="s">
        <v>1402</v>
      </c>
      <c r="P174" s="188"/>
      <c r="Q174" s="188"/>
      <c r="R174" s="188" t="s">
        <v>1402</v>
      </c>
      <c r="S174" s="188"/>
      <c r="T174" s="188"/>
      <c r="U174" s="188"/>
      <c r="V174" s="188"/>
      <c r="W174" s="188"/>
      <c r="X174" s="167"/>
      <c r="Y174" s="167"/>
      <c r="Z174" s="189"/>
      <c r="AA174" s="17" t="n">
        <v>133</v>
      </c>
    </row>
    <row r="175" customFormat="false" ht="24.9" hidden="false" customHeight="true" outlineLevel="0" collapsed="false">
      <c r="A175" s="3" t="s">
        <v>1254</v>
      </c>
      <c r="B175" s="190" t="s">
        <v>1255</v>
      </c>
      <c r="C175" s="191" t="s">
        <v>1256</v>
      </c>
      <c r="D175" s="192" t="n">
        <v>37719</v>
      </c>
      <c r="E175" s="193" t="n">
        <v>2443</v>
      </c>
      <c r="F175" s="47" t="s">
        <v>47</v>
      </c>
      <c r="G175" s="191" t="s">
        <v>48</v>
      </c>
      <c r="H175" s="191" t="s">
        <v>20</v>
      </c>
      <c r="I175" s="192" t="n">
        <v>45526</v>
      </c>
      <c r="J175" s="191" t="s">
        <v>77</v>
      </c>
      <c r="K175" s="191" t="s">
        <v>78</v>
      </c>
      <c r="L175" s="194"/>
      <c r="M175" s="191" t="n">
        <v>0</v>
      </c>
      <c r="N175" s="192" t="n">
        <v>45526.819398148</v>
      </c>
      <c r="O175" s="194" t="s">
        <v>1402</v>
      </c>
      <c r="P175" s="194"/>
      <c r="Q175" s="194"/>
      <c r="R175" s="194" t="s">
        <v>1402</v>
      </c>
      <c r="S175" s="194"/>
      <c r="T175" s="194"/>
      <c r="U175" s="194"/>
      <c r="V175" s="194"/>
      <c r="W175" s="194"/>
      <c r="X175" s="53"/>
      <c r="Y175" s="53"/>
      <c r="Z175" s="54"/>
      <c r="AA175" s="17" t="n">
        <v>134</v>
      </c>
    </row>
    <row r="176" customFormat="false" ht="24.9" hidden="false" customHeight="true" outlineLevel="0" collapsed="false">
      <c r="A176" s="3" t="s">
        <v>1289</v>
      </c>
      <c r="B176" s="190" t="s">
        <v>1290</v>
      </c>
      <c r="C176" s="191" t="s">
        <v>1291</v>
      </c>
      <c r="D176" s="192" t="n">
        <v>35740</v>
      </c>
      <c r="E176" s="193" t="n">
        <v>2440</v>
      </c>
      <c r="F176" s="47" t="s">
        <v>47</v>
      </c>
      <c r="G176" s="191" t="s">
        <v>48</v>
      </c>
      <c r="H176" s="191" t="s">
        <v>20</v>
      </c>
      <c r="I176" s="192" t="n">
        <v>45495</v>
      </c>
      <c r="J176" s="191" t="s">
        <v>241</v>
      </c>
      <c r="K176" s="191" t="s">
        <v>242</v>
      </c>
      <c r="L176" s="194"/>
      <c r="M176" s="191" t="n">
        <v>0</v>
      </c>
      <c r="N176" s="192" t="n">
        <v>45502.6226157406</v>
      </c>
      <c r="O176" s="194" t="s">
        <v>1402</v>
      </c>
      <c r="P176" s="194"/>
      <c r="Q176" s="194"/>
      <c r="R176" s="194" t="s">
        <v>1402</v>
      </c>
      <c r="S176" s="194"/>
      <c r="T176" s="194"/>
      <c r="U176" s="194"/>
      <c r="V176" s="194"/>
      <c r="W176" s="194"/>
      <c r="X176" s="53"/>
      <c r="Y176" s="53"/>
      <c r="Z176" s="54"/>
      <c r="AA176" s="17" t="n">
        <v>135</v>
      </c>
    </row>
    <row r="177" customFormat="false" ht="24.9" hidden="false" customHeight="true" outlineLevel="0" collapsed="false">
      <c r="A177" s="3" t="s">
        <v>1241</v>
      </c>
      <c r="B177" s="190" t="s">
        <v>1242</v>
      </c>
      <c r="C177" s="191" t="s">
        <v>87</v>
      </c>
      <c r="D177" s="192" t="n">
        <v>33547</v>
      </c>
      <c r="E177" s="193" t="n">
        <v>2227</v>
      </c>
      <c r="F177" s="47" t="s">
        <v>47</v>
      </c>
      <c r="G177" s="191" t="s">
        <v>48</v>
      </c>
      <c r="H177" s="191" t="s">
        <v>20</v>
      </c>
      <c r="I177" s="192" t="n">
        <v>45531</v>
      </c>
      <c r="J177" s="191" t="s">
        <v>49</v>
      </c>
      <c r="K177" s="191" t="s">
        <v>50</v>
      </c>
      <c r="L177" s="194"/>
      <c r="M177" s="191" t="n">
        <v>0</v>
      </c>
      <c r="N177" s="192" t="n">
        <v>45531.9428356481</v>
      </c>
      <c r="O177" s="194" t="s">
        <v>1402</v>
      </c>
      <c r="P177" s="194"/>
      <c r="Q177" s="194"/>
      <c r="R177" s="194" t="s">
        <v>1402</v>
      </c>
      <c r="S177" s="194"/>
      <c r="T177" s="194"/>
      <c r="U177" s="194"/>
      <c r="V177" s="194"/>
      <c r="W177" s="194"/>
      <c r="X177" s="53"/>
      <c r="Y177" s="53"/>
      <c r="Z177" s="54"/>
      <c r="AA177" s="17" t="n">
        <v>136</v>
      </c>
    </row>
    <row r="178" customFormat="false" ht="24.9" hidden="false" customHeight="true" outlineLevel="0" collapsed="false">
      <c r="A178" s="3" t="s">
        <v>946</v>
      </c>
      <c r="B178" s="190" t="s">
        <v>947</v>
      </c>
      <c r="C178" s="191" t="s">
        <v>87</v>
      </c>
      <c r="D178" s="192" t="n">
        <v>37775</v>
      </c>
      <c r="E178" s="193" t="n">
        <v>2108</v>
      </c>
      <c r="F178" s="47" t="s">
        <v>47</v>
      </c>
      <c r="G178" s="191" t="s">
        <v>48</v>
      </c>
      <c r="H178" s="191" t="s">
        <v>20</v>
      </c>
      <c r="I178" s="192" t="n">
        <v>45550</v>
      </c>
      <c r="J178" s="191" t="s">
        <v>116</v>
      </c>
      <c r="K178" s="191" t="s">
        <v>117</v>
      </c>
      <c r="L178" s="194" t="s">
        <v>1403</v>
      </c>
      <c r="M178" s="191" t="n">
        <v>0</v>
      </c>
      <c r="N178" s="192" t="n">
        <v>45551.559837963</v>
      </c>
      <c r="O178" s="194" t="s">
        <v>1404</v>
      </c>
      <c r="P178" s="194"/>
      <c r="Q178" s="194" t="n">
        <v>3</v>
      </c>
      <c r="R178" s="194" t="s">
        <v>1404</v>
      </c>
      <c r="S178" s="194" t="n">
        <v>2</v>
      </c>
      <c r="T178" s="194" t="n">
        <v>3</v>
      </c>
      <c r="U178" s="194" t="s">
        <v>1404</v>
      </c>
      <c r="V178" s="194" t="n">
        <v>2</v>
      </c>
      <c r="W178" s="194" t="n">
        <v>5</v>
      </c>
      <c r="X178" s="53" t="s">
        <v>1404</v>
      </c>
      <c r="Y178" s="53" t="n">
        <v>4</v>
      </c>
      <c r="Z178" s="54"/>
      <c r="AA178" s="17" t="n">
        <v>137</v>
      </c>
    </row>
    <row r="179" customFormat="false" ht="24.9" hidden="false" customHeight="true" outlineLevel="0" collapsed="false">
      <c r="A179" s="3" t="s">
        <v>948</v>
      </c>
      <c r="B179" s="190" t="s">
        <v>949</v>
      </c>
      <c r="C179" s="191" t="s">
        <v>144</v>
      </c>
      <c r="D179" s="192" t="n">
        <v>36770</v>
      </c>
      <c r="E179" s="193" t="n">
        <v>2159</v>
      </c>
      <c r="F179" s="47" t="s">
        <v>47</v>
      </c>
      <c r="G179" s="191" t="s">
        <v>48</v>
      </c>
      <c r="H179" s="191" t="s">
        <v>20</v>
      </c>
      <c r="I179" s="192" t="n">
        <v>45549</v>
      </c>
      <c r="J179" s="191" t="s">
        <v>116</v>
      </c>
      <c r="K179" s="191" t="s">
        <v>117</v>
      </c>
      <c r="L179" s="194" t="s">
        <v>1405</v>
      </c>
      <c r="M179" s="191" t="n">
        <v>0</v>
      </c>
      <c r="N179" s="192" t="n">
        <v>45551.5597106484</v>
      </c>
      <c r="O179" s="194" t="s">
        <v>1404</v>
      </c>
      <c r="P179" s="194"/>
      <c r="Q179" s="194" t="n">
        <v>10</v>
      </c>
      <c r="R179" s="194" t="s">
        <v>1404</v>
      </c>
      <c r="S179" s="194" t="n">
        <v>9</v>
      </c>
      <c r="T179" s="194" t="n">
        <v>6</v>
      </c>
      <c r="U179" s="194" t="s">
        <v>1404</v>
      </c>
      <c r="V179" s="194" t="n">
        <v>5</v>
      </c>
      <c r="W179" s="194" t="n">
        <v>7</v>
      </c>
      <c r="X179" s="53" t="s">
        <v>1404</v>
      </c>
      <c r="Y179" s="53" t="n">
        <v>6</v>
      </c>
      <c r="Z179" s="54"/>
      <c r="AA179" s="17" t="n">
        <v>138</v>
      </c>
    </row>
    <row r="180" customFormat="false" ht="24.9" hidden="false" customHeight="true" outlineLevel="0" collapsed="false">
      <c r="A180" s="3" t="s">
        <v>652</v>
      </c>
      <c r="B180" s="190" t="s">
        <v>653</v>
      </c>
      <c r="C180" s="191" t="s">
        <v>654</v>
      </c>
      <c r="D180" s="192" t="n">
        <v>36507</v>
      </c>
      <c r="E180" s="193" t="n">
        <v>2073</v>
      </c>
      <c r="F180" s="47" t="s">
        <v>47</v>
      </c>
      <c r="G180" s="191" t="s">
        <v>48</v>
      </c>
      <c r="H180" s="191" t="s">
        <v>20</v>
      </c>
      <c r="I180" s="192" t="n">
        <v>45542</v>
      </c>
      <c r="J180" s="191" t="s">
        <v>241</v>
      </c>
      <c r="K180" s="191" t="s">
        <v>242</v>
      </c>
      <c r="L180" s="195" t="s">
        <v>1406</v>
      </c>
      <c r="M180" s="191" t="n">
        <v>0</v>
      </c>
      <c r="N180" s="192" t="n">
        <v>45562.4977430557</v>
      </c>
      <c r="O180" s="195" t="s">
        <v>1312</v>
      </c>
      <c r="P180" s="195" t="n">
        <v>1</v>
      </c>
      <c r="Q180" s="194" t="n">
        <v>5</v>
      </c>
      <c r="R180" s="194" t="s">
        <v>1312</v>
      </c>
      <c r="S180" s="194" t="n">
        <v>6</v>
      </c>
      <c r="T180" s="194" t="n">
        <v>13</v>
      </c>
      <c r="U180" s="194" t="s">
        <v>1312</v>
      </c>
      <c r="V180" s="51" t="n">
        <v>11</v>
      </c>
      <c r="W180" s="194" t="n">
        <v>2</v>
      </c>
      <c r="X180" s="53" t="s">
        <v>1404</v>
      </c>
      <c r="Y180" s="53" t="n">
        <v>13</v>
      </c>
      <c r="Z180" s="54"/>
      <c r="AA180" s="17" t="n">
        <v>139</v>
      </c>
    </row>
    <row r="181" customFormat="false" ht="24.9" hidden="false" customHeight="true" outlineLevel="0" collapsed="false">
      <c r="A181" s="3" t="s">
        <v>1001</v>
      </c>
      <c r="B181" s="190" t="s">
        <v>1002</v>
      </c>
      <c r="C181" s="191" t="s">
        <v>1003</v>
      </c>
      <c r="D181" s="192" t="n">
        <v>37716</v>
      </c>
      <c r="E181" s="193" t="n">
        <v>1797</v>
      </c>
      <c r="F181" s="47" t="s">
        <v>47</v>
      </c>
      <c r="G181" s="191" t="s">
        <v>48</v>
      </c>
      <c r="H181" s="191" t="s">
        <v>139</v>
      </c>
      <c r="I181" s="192" t="n">
        <v>45483</v>
      </c>
      <c r="J181" s="191" t="s">
        <v>371</v>
      </c>
      <c r="K181" s="191" t="s">
        <v>372</v>
      </c>
      <c r="L181" s="194" t="s">
        <v>1407</v>
      </c>
      <c r="M181" s="191" t="n">
        <v>0</v>
      </c>
      <c r="N181" s="192" t="n">
        <v>45550.6301041665</v>
      </c>
      <c r="O181" s="194" t="s">
        <v>1312</v>
      </c>
      <c r="P181" s="194" t="n">
        <v>20</v>
      </c>
      <c r="Q181" s="194" t="n">
        <v>12</v>
      </c>
      <c r="R181" s="194" t="s">
        <v>1312</v>
      </c>
      <c r="S181" s="194" t="n">
        <v>13</v>
      </c>
      <c r="T181" s="194" t="n">
        <v>6</v>
      </c>
      <c r="U181" s="194" t="s">
        <v>1312</v>
      </c>
      <c r="V181" s="51" t="n">
        <v>5</v>
      </c>
      <c r="W181" s="194" t="n">
        <v>3</v>
      </c>
      <c r="X181" s="53" t="s">
        <v>1404</v>
      </c>
      <c r="Y181" s="53" t="n">
        <v>15</v>
      </c>
      <c r="Z181" s="54"/>
      <c r="AA181" s="17" t="n">
        <v>140</v>
      </c>
    </row>
    <row r="182" customFormat="false" ht="24.9" hidden="false" customHeight="true" outlineLevel="0" collapsed="false">
      <c r="A182" s="3" t="s">
        <v>1153</v>
      </c>
      <c r="B182" s="190" t="s">
        <v>1154</v>
      </c>
      <c r="C182" s="191" t="s">
        <v>138</v>
      </c>
      <c r="D182" s="192" t="n">
        <v>37451</v>
      </c>
      <c r="E182" s="193" t="n">
        <v>1739</v>
      </c>
      <c r="F182" s="47" t="s">
        <v>47</v>
      </c>
      <c r="G182" s="191" t="s">
        <v>48</v>
      </c>
      <c r="H182" s="191" t="s">
        <v>20</v>
      </c>
      <c r="I182" s="192" t="n">
        <v>45539</v>
      </c>
      <c r="J182" s="191" t="s">
        <v>93</v>
      </c>
      <c r="K182" s="191" t="s">
        <v>94</v>
      </c>
      <c r="L182" s="194" t="s">
        <v>1408</v>
      </c>
      <c r="M182" s="191" t="n">
        <v>0</v>
      </c>
      <c r="N182" s="192" t="n">
        <v>45539.9214699073</v>
      </c>
      <c r="O182" s="194" t="s">
        <v>1312</v>
      </c>
      <c r="P182" s="194" t="n">
        <v>22</v>
      </c>
      <c r="Q182" s="194" t="n">
        <v>15</v>
      </c>
      <c r="R182" s="194" t="s">
        <v>1312</v>
      </c>
      <c r="S182" s="194" t="n">
        <v>16</v>
      </c>
      <c r="T182" s="194" t="n">
        <v>17</v>
      </c>
      <c r="U182" s="194" t="s">
        <v>1312</v>
      </c>
      <c r="V182" s="51" t="n">
        <v>17</v>
      </c>
      <c r="W182" s="194" t="n">
        <v>10</v>
      </c>
      <c r="X182" s="53" t="s">
        <v>1312</v>
      </c>
      <c r="Y182" s="53" t="n">
        <v>9</v>
      </c>
      <c r="Z182" s="54"/>
      <c r="AA182" s="17" t="n">
        <v>141</v>
      </c>
    </row>
    <row r="183" customFormat="false" ht="24.9" hidden="false" customHeight="true" outlineLevel="0" collapsed="false">
      <c r="A183" s="3" t="s">
        <v>1004</v>
      </c>
      <c r="B183" s="190" t="s">
        <v>1005</v>
      </c>
      <c r="C183" s="191" t="s">
        <v>1006</v>
      </c>
      <c r="D183" s="192" t="n">
        <v>37887</v>
      </c>
      <c r="E183" s="193" t="n">
        <v>1924</v>
      </c>
      <c r="F183" s="47" t="s">
        <v>47</v>
      </c>
      <c r="G183" s="191" t="s">
        <v>48</v>
      </c>
      <c r="H183" s="191" t="s">
        <v>20</v>
      </c>
      <c r="I183" s="192" t="n">
        <v>45545</v>
      </c>
      <c r="J183" s="191" t="s">
        <v>371</v>
      </c>
      <c r="K183" s="191" t="s">
        <v>372</v>
      </c>
      <c r="L183" s="194" t="s">
        <v>1409</v>
      </c>
      <c r="M183" s="191" t="n">
        <v>0</v>
      </c>
      <c r="N183" s="192" t="n">
        <v>45550.6301041665</v>
      </c>
      <c r="O183" s="194" t="s">
        <v>1404</v>
      </c>
      <c r="P183" s="194"/>
      <c r="Q183" s="194" t="n">
        <v>13</v>
      </c>
      <c r="R183" s="194" t="s">
        <v>1312</v>
      </c>
      <c r="S183" s="194" t="n">
        <v>2</v>
      </c>
      <c r="T183" s="194" t="n">
        <v>8</v>
      </c>
      <c r="U183" s="194" t="s">
        <v>1312</v>
      </c>
      <c r="V183" s="51" t="n">
        <v>7</v>
      </c>
      <c r="W183" s="194" t="n">
        <v>11</v>
      </c>
      <c r="X183" s="53" t="s">
        <v>1312</v>
      </c>
      <c r="Y183" s="53" t="n">
        <v>10</v>
      </c>
      <c r="Z183" s="54"/>
      <c r="AA183" s="17" t="n">
        <v>142</v>
      </c>
    </row>
    <row r="184" customFormat="false" ht="24.9" hidden="false" customHeight="true" outlineLevel="0" collapsed="false">
      <c r="A184" s="45" t="s">
        <v>953</v>
      </c>
      <c r="B184" s="46" t="s">
        <v>954</v>
      </c>
      <c r="C184" s="47" t="s">
        <v>389</v>
      </c>
      <c r="D184" s="47" t="n">
        <v>36734</v>
      </c>
      <c r="E184" s="49" t="n">
        <v>1332</v>
      </c>
      <c r="F184" s="47" t="s">
        <v>47</v>
      </c>
      <c r="G184" s="47" t="s">
        <v>48</v>
      </c>
      <c r="H184" s="47" t="s">
        <v>20</v>
      </c>
      <c r="I184" s="47" t="n">
        <v>45538</v>
      </c>
      <c r="J184" s="47" t="s">
        <v>116</v>
      </c>
      <c r="K184" s="47" t="s">
        <v>117</v>
      </c>
      <c r="L184" s="47" t="s">
        <v>1410</v>
      </c>
      <c r="M184" s="47" t="n">
        <v>0</v>
      </c>
      <c r="N184" s="47" t="n">
        <v>45551.5593171297</v>
      </c>
      <c r="O184" s="50" t="s">
        <v>1312</v>
      </c>
      <c r="P184" s="50" t="n">
        <v>45</v>
      </c>
      <c r="Q184" s="51" t="n">
        <v>34</v>
      </c>
      <c r="R184" s="52" t="s">
        <v>1311</v>
      </c>
      <c r="S184" s="52" t="n">
        <v>1</v>
      </c>
      <c r="T184" s="52" t="n">
        <v>2</v>
      </c>
      <c r="U184" s="52" t="s">
        <v>1312</v>
      </c>
      <c r="V184" s="51" t="n">
        <v>32</v>
      </c>
      <c r="W184" s="194" t="n">
        <v>15</v>
      </c>
      <c r="X184" s="53" t="s">
        <v>1312</v>
      </c>
      <c r="Y184" s="53" t="n">
        <v>14</v>
      </c>
      <c r="Z184" s="54"/>
      <c r="AA184" s="17" t="n">
        <v>143</v>
      </c>
    </row>
    <row r="185" customFormat="false" ht="24.9" hidden="false" customHeight="true" outlineLevel="0" collapsed="false">
      <c r="A185" s="45" t="s">
        <v>939</v>
      </c>
      <c r="B185" s="46" t="s">
        <v>940</v>
      </c>
      <c r="C185" s="47" t="s">
        <v>138</v>
      </c>
      <c r="D185" s="48" t="n">
        <v>38668</v>
      </c>
      <c r="E185" s="49" t="n">
        <v>1345</v>
      </c>
      <c r="F185" s="47" t="s">
        <v>47</v>
      </c>
      <c r="G185" s="47" t="s">
        <v>48</v>
      </c>
      <c r="H185" s="47" t="s">
        <v>20</v>
      </c>
      <c r="I185" s="48" t="n">
        <v>45547</v>
      </c>
      <c r="J185" s="47" t="s">
        <v>345</v>
      </c>
      <c r="K185" s="47" t="s">
        <v>346</v>
      </c>
      <c r="L185" s="50" t="s">
        <v>1411</v>
      </c>
      <c r="M185" s="47" t="n">
        <v>0</v>
      </c>
      <c r="N185" s="48" t="n">
        <v>45551.6450810186</v>
      </c>
      <c r="O185" s="50" t="s">
        <v>1311</v>
      </c>
      <c r="P185" s="50" t="n">
        <v>4</v>
      </c>
      <c r="Q185" s="51" t="n">
        <v>5</v>
      </c>
      <c r="R185" s="52" t="s">
        <v>1311</v>
      </c>
      <c r="S185" s="52" t="n">
        <v>4</v>
      </c>
      <c r="T185" s="51" t="n">
        <v>1</v>
      </c>
      <c r="U185" s="51" t="s">
        <v>1312</v>
      </c>
      <c r="V185" s="51" t="n">
        <v>25</v>
      </c>
      <c r="W185" s="51" t="n">
        <v>16</v>
      </c>
      <c r="X185" s="53" t="s">
        <v>1312</v>
      </c>
      <c r="Y185" s="53" t="n">
        <v>15</v>
      </c>
      <c r="Z185" s="56"/>
      <c r="AA185" s="17" t="n">
        <v>144</v>
      </c>
    </row>
    <row r="186" customFormat="false" ht="24.9" hidden="false" customHeight="true" outlineLevel="0" collapsed="false">
      <c r="A186" s="45" t="s">
        <v>990</v>
      </c>
      <c r="B186" s="46" t="s">
        <v>991</v>
      </c>
      <c r="C186" s="47" t="s">
        <v>688</v>
      </c>
      <c r="D186" s="48" t="n">
        <v>38523</v>
      </c>
      <c r="E186" s="49" t="n">
        <v>1527</v>
      </c>
      <c r="F186" s="47" t="s">
        <v>47</v>
      </c>
      <c r="G186" s="47" t="s">
        <v>48</v>
      </c>
      <c r="H186" s="47" t="s">
        <v>20</v>
      </c>
      <c r="I186" s="48" t="n">
        <v>45532</v>
      </c>
      <c r="J186" s="47" t="s">
        <v>371</v>
      </c>
      <c r="K186" s="47" t="s">
        <v>372</v>
      </c>
      <c r="L186" s="50" t="s">
        <v>1412</v>
      </c>
      <c r="M186" s="47" t="n">
        <v>0</v>
      </c>
      <c r="N186" s="48" t="n">
        <v>45550.6301041665</v>
      </c>
      <c r="O186" s="50" t="s">
        <v>1311</v>
      </c>
      <c r="P186" s="50" t="n">
        <v>1</v>
      </c>
      <c r="Q186" s="51" t="n">
        <v>2</v>
      </c>
      <c r="R186" s="51" t="s">
        <v>1312</v>
      </c>
      <c r="S186" s="51" t="n">
        <v>30</v>
      </c>
      <c r="T186" s="51" t="n">
        <v>29</v>
      </c>
      <c r="U186" s="51" t="s">
        <v>1311</v>
      </c>
      <c r="V186" s="51" t="n">
        <v>1</v>
      </c>
      <c r="W186" s="51" t="n">
        <v>1</v>
      </c>
      <c r="X186" s="107" t="s">
        <v>1312</v>
      </c>
      <c r="Y186" s="53" t="n">
        <v>22</v>
      </c>
      <c r="Z186" s="108"/>
      <c r="AA186" s="17" t="n">
        <v>145</v>
      </c>
      <c r="AB186" s="68"/>
    </row>
    <row r="187" customFormat="false" ht="24.9" hidden="false" customHeight="true" outlineLevel="0" collapsed="false">
      <c r="A187" s="45" t="s">
        <v>823</v>
      </c>
      <c r="B187" s="46" t="s">
        <v>824</v>
      </c>
      <c r="C187" s="47" t="s">
        <v>825</v>
      </c>
      <c r="D187" s="48" t="n">
        <v>35318</v>
      </c>
      <c r="E187" s="49" t="n">
        <v>1135</v>
      </c>
      <c r="F187" s="47" t="s">
        <v>47</v>
      </c>
      <c r="G187" s="47" t="s">
        <v>48</v>
      </c>
      <c r="H187" s="47" t="s">
        <v>20</v>
      </c>
      <c r="I187" s="48" t="n">
        <v>45537</v>
      </c>
      <c r="J187" s="47" t="s">
        <v>77</v>
      </c>
      <c r="K187" s="47" t="s">
        <v>78</v>
      </c>
      <c r="L187" s="51" t="s">
        <v>1413</v>
      </c>
      <c r="M187" s="47" t="n">
        <v>0</v>
      </c>
      <c r="N187" s="48" t="n">
        <v>45554.4599537039</v>
      </c>
      <c r="O187" s="52" t="s">
        <v>1318</v>
      </c>
      <c r="P187" s="52" t="n">
        <v>2</v>
      </c>
      <c r="Q187" s="51" t="n">
        <v>1</v>
      </c>
      <c r="R187" s="52" t="s">
        <v>1311</v>
      </c>
      <c r="S187" s="52" t="n">
        <v>13</v>
      </c>
      <c r="T187" s="51" t="n">
        <v>11</v>
      </c>
      <c r="U187" s="52" t="s">
        <v>1311</v>
      </c>
      <c r="V187" s="51" t="n">
        <v>8</v>
      </c>
      <c r="W187" s="51" t="n">
        <v>2</v>
      </c>
      <c r="X187" s="107" t="s">
        <v>1312</v>
      </c>
      <c r="Y187" s="53" t="n">
        <v>32</v>
      </c>
      <c r="Z187" s="54"/>
      <c r="AA187" s="17" t="n">
        <v>146</v>
      </c>
      <c r="AB187" s="68"/>
    </row>
    <row r="188" customFormat="false" ht="24.9" hidden="false" customHeight="true" outlineLevel="0" collapsed="false">
      <c r="A188" s="4" t="s">
        <v>1249</v>
      </c>
      <c r="B188" s="196" t="s">
        <v>1250</v>
      </c>
      <c r="C188" s="197" t="s">
        <v>1251</v>
      </c>
      <c r="D188" s="198" t="n">
        <v>36203</v>
      </c>
      <c r="E188" s="199" t="n">
        <v>2028</v>
      </c>
      <c r="F188" s="134" t="s">
        <v>47</v>
      </c>
      <c r="G188" s="197" t="s">
        <v>48</v>
      </c>
      <c r="H188" s="197" t="s">
        <v>20</v>
      </c>
      <c r="I188" s="198" t="n">
        <v>45530</v>
      </c>
      <c r="J188" s="197" t="s">
        <v>241</v>
      </c>
      <c r="K188" s="197" t="s">
        <v>242</v>
      </c>
      <c r="L188" s="200"/>
      <c r="M188" s="197" t="n">
        <v>0</v>
      </c>
      <c r="N188" s="198" t="n">
        <v>45530.6324421298</v>
      </c>
      <c r="O188" s="200" t="s">
        <v>1404</v>
      </c>
      <c r="P188" s="200"/>
      <c r="Q188" s="200" t="n">
        <v>11</v>
      </c>
      <c r="R188" s="200" t="s">
        <v>1312</v>
      </c>
      <c r="S188" s="200" t="n">
        <v>1</v>
      </c>
      <c r="T188" s="200" t="n">
        <v>12</v>
      </c>
      <c r="U188" s="200" t="s">
        <v>1312</v>
      </c>
      <c r="V188" s="137"/>
      <c r="W188" s="200" t="s">
        <v>1313</v>
      </c>
      <c r="X188" s="201"/>
      <c r="Y188" s="201"/>
      <c r="Z188" s="156" t="s">
        <v>1391</v>
      </c>
      <c r="AA188" s="17" t="n">
        <v>147</v>
      </c>
    </row>
  </sheetData>
  <mergeCells count="5">
    <mergeCell ref="A1:H1"/>
    <mergeCell ref="O1:Q1"/>
    <mergeCell ref="R1:T1"/>
    <mergeCell ref="U1:W1"/>
    <mergeCell ref="X1:Z1"/>
  </mergeCells>
  <conditionalFormatting sqref="Z75:Z76 AB29:AB30 Z185 Z4 AB5:AB27 Z12:Z27 AB165:AB169 AB171:AB184 Z43:Z66 Z147 AB145:AB147 Z91:Z105 Z81:Z89 AB32:AB89 AB91:AB143">
    <cfRule type="expression" priority="2" aboveAverage="0" equalAverage="0" bottom="0" percent="0" rank="0" text="" dxfId="0">
      <formula>(Z75=TRUE())</formula>
    </cfRule>
  </conditionalFormatting>
  <conditionalFormatting sqref="AB186:AB187">
    <cfRule type="expression" priority="3" aboveAverage="0" equalAverage="0" bottom="0" percent="0" rank="0" text="" dxfId="1">
      <formula>(AB186=TRUE())</formula>
    </cfRule>
  </conditionalFormatting>
  <conditionalFormatting sqref="AB16:AB21">
    <cfRule type="expression" priority="4" aboveAverage="0" equalAverage="0" bottom="0" percent="0" rank="0" text="" dxfId="2">
      <formula>(AB16=TRUE())</formula>
    </cfRule>
  </conditionalFormatting>
  <conditionalFormatting sqref="AB16:AB21">
    <cfRule type="expression" priority="5" aboveAverage="0" equalAverage="0" bottom="0" percent="0" rank="0" text="" dxfId="3">
      <formula>(AB16=TRUE())</formula>
    </cfRule>
  </conditionalFormatting>
  <conditionalFormatting sqref="AB47:AB54">
    <cfRule type="expression" priority="6" aboveAverage="0" equalAverage="0" bottom="0" percent="0" rank="0" text="" dxfId="4">
      <formula>(AB47=TRUE())</formula>
    </cfRule>
  </conditionalFormatting>
  <conditionalFormatting sqref="AB47:AB54">
    <cfRule type="expression" priority="7" aboveAverage="0" equalAverage="0" bottom="0" percent="0" rank="0" text="" dxfId="5">
      <formula>(AB47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B67" activeCellId="0" sqref="B6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19" width="5.99"/>
    <col collapsed="false" customWidth="true" hidden="false" outlineLevel="0" max="23" min="21" style="19" width="8.99"/>
    <col collapsed="false" customWidth="true" hidden="false" outlineLevel="0" max="24" min="24" style="19" width="8.33"/>
    <col collapsed="false" customWidth="true" hidden="false" outlineLevel="0" max="25" min="25" style="19" width="11.55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02" t="s">
        <v>1305</v>
      </c>
      <c r="Y1" s="202"/>
      <c r="Z1" s="202"/>
      <c r="AA1" s="29" t="n">
        <v>69</v>
      </c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03" t="s">
        <v>1306</v>
      </c>
      <c r="Y2" s="27" t="s">
        <v>1307</v>
      </c>
      <c r="Z2" s="204" t="s">
        <v>1308</v>
      </c>
    </row>
    <row r="3" customFormat="false" ht="24.9" hidden="false" customHeight="true" outlineLevel="0" collapsed="false">
      <c r="A3" s="128" t="s">
        <v>1414</v>
      </c>
      <c r="B3" s="205"/>
      <c r="C3" s="206" t="s">
        <v>1414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8"/>
    </row>
    <row r="4" customFormat="false" ht="24.9" hidden="false" customHeight="true" outlineLevel="0" collapsed="false">
      <c r="A4" s="93" t="s">
        <v>937</v>
      </c>
      <c r="B4" s="209" t="s">
        <v>938</v>
      </c>
      <c r="C4" s="94" t="s">
        <v>361</v>
      </c>
      <c r="D4" s="95" t="n">
        <v>39611</v>
      </c>
      <c r="E4" s="94" t="n">
        <v>1231</v>
      </c>
      <c r="F4" s="94" t="s">
        <v>61</v>
      </c>
      <c r="G4" s="94" t="s">
        <v>62</v>
      </c>
      <c r="H4" s="94" t="s">
        <v>20</v>
      </c>
      <c r="I4" s="95" t="n">
        <v>45548</v>
      </c>
      <c r="J4" s="94" t="s">
        <v>116</v>
      </c>
      <c r="K4" s="94" t="s">
        <v>117</v>
      </c>
      <c r="L4" s="41" t="s">
        <v>1415</v>
      </c>
      <c r="M4" s="94" t="n">
        <v>0</v>
      </c>
      <c r="N4" s="95" t="n">
        <v>45551.6632175925</v>
      </c>
      <c r="O4" s="41" t="s">
        <v>1311</v>
      </c>
      <c r="P4" s="41" t="n">
        <v>3</v>
      </c>
      <c r="Q4" s="41" t="n">
        <v>4</v>
      </c>
      <c r="R4" s="41" t="s">
        <v>1311</v>
      </c>
      <c r="S4" s="41" t="n">
        <v>3</v>
      </c>
      <c r="T4" s="41" t="n">
        <v>1</v>
      </c>
      <c r="U4" s="41" t="s">
        <v>1312</v>
      </c>
      <c r="V4" s="41" t="n">
        <v>22</v>
      </c>
      <c r="W4" s="41" t="n">
        <v>22</v>
      </c>
      <c r="X4" s="41" t="s">
        <v>1311</v>
      </c>
      <c r="Y4" s="41" t="n">
        <v>1</v>
      </c>
      <c r="Z4" s="210"/>
      <c r="AA4" s="19" t="n">
        <v>1</v>
      </c>
      <c r="AB4" s="68"/>
    </row>
    <row r="5" customFormat="false" ht="24.9" hidden="false" customHeight="true" outlineLevel="0" collapsed="false">
      <c r="A5" s="97" t="s">
        <v>813</v>
      </c>
      <c r="B5" s="211" t="s">
        <v>814</v>
      </c>
      <c r="C5" s="99" t="s">
        <v>815</v>
      </c>
      <c r="D5" s="100" t="n">
        <v>39217</v>
      </c>
      <c r="E5" s="99" t="n">
        <v>1158</v>
      </c>
      <c r="F5" s="99" t="s">
        <v>290</v>
      </c>
      <c r="G5" s="99" t="s">
        <v>291</v>
      </c>
      <c r="H5" s="99" t="s">
        <v>20</v>
      </c>
      <c r="I5" s="100" t="n">
        <v>45495</v>
      </c>
      <c r="J5" s="99" t="s">
        <v>202</v>
      </c>
      <c r="K5" s="99" t="s">
        <v>203</v>
      </c>
      <c r="L5" s="103" t="s">
        <v>1416</v>
      </c>
      <c r="M5" s="99" t="n">
        <v>0</v>
      </c>
      <c r="N5" s="100" t="n">
        <v>45554.4833101854</v>
      </c>
      <c r="O5" s="103" t="s">
        <v>1311</v>
      </c>
      <c r="P5" s="103" t="n">
        <v>5</v>
      </c>
      <c r="Q5" s="103" t="n">
        <v>8</v>
      </c>
      <c r="R5" s="103" t="s">
        <v>1311</v>
      </c>
      <c r="S5" s="103" t="n">
        <v>7</v>
      </c>
      <c r="T5" s="103" t="n">
        <v>2</v>
      </c>
      <c r="U5" s="103" t="s">
        <v>1312</v>
      </c>
      <c r="V5" s="103" t="n">
        <v>31</v>
      </c>
      <c r="W5" s="103" t="n">
        <v>30</v>
      </c>
      <c r="X5" s="103" t="s">
        <v>1311</v>
      </c>
      <c r="Y5" s="103" t="n">
        <v>2</v>
      </c>
      <c r="Z5" s="148"/>
      <c r="AA5" s="19" t="n">
        <v>2</v>
      </c>
      <c r="AB5" s="55"/>
    </row>
    <row r="6" customFormat="false" ht="24.9" hidden="false" customHeight="true" outlineLevel="0" collapsed="false">
      <c r="A6" s="45" t="s">
        <v>1169</v>
      </c>
      <c r="B6" s="212" t="s">
        <v>1167</v>
      </c>
      <c r="C6" s="47" t="s">
        <v>206</v>
      </c>
      <c r="D6" s="48" t="n">
        <v>39684</v>
      </c>
      <c r="E6" s="47" t="n">
        <v>1002</v>
      </c>
      <c r="F6" s="47" t="s">
        <v>61</v>
      </c>
      <c r="G6" s="47" t="s">
        <v>62</v>
      </c>
      <c r="H6" s="47" t="s">
        <v>20</v>
      </c>
      <c r="I6" s="48" t="n">
        <v>45538</v>
      </c>
      <c r="J6" s="47" t="s">
        <v>345</v>
      </c>
      <c r="K6" s="47" t="s">
        <v>346</v>
      </c>
      <c r="L6" s="51" t="s">
        <v>1417</v>
      </c>
      <c r="M6" s="47" t="n">
        <v>0</v>
      </c>
      <c r="N6" s="48" t="n">
        <v>45539.325601852</v>
      </c>
      <c r="O6" s="51" t="s">
        <v>1311</v>
      </c>
      <c r="P6" s="51" t="n">
        <v>8</v>
      </c>
      <c r="Q6" s="51" t="n">
        <v>13</v>
      </c>
      <c r="R6" s="51" t="s">
        <v>1311</v>
      </c>
      <c r="S6" s="51" t="n">
        <v>12</v>
      </c>
      <c r="T6" s="51" t="n">
        <v>5</v>
      </c>
      <c r="U6" s="51" t="s">
        <v>1311</v>
      </c>
      <c r="V6" s="51" t="n">
        <v>4</v>
      </c>
      <c r="W6" s="51" t="n">
        <v>3</v>
      </c>
      <c r="X6" s="194" t="s">
        <v>1311</v>
      </c>
      <c r="Y6" s="194" t="n">
        <v>3</v>
      </c>
      <c r="Z6" s="108"/>
      <c r="AA6" s="19" t="n">
        <v>3</v>
      </c>
    </row>
    <row r="7" customFormat="false" ht="24.9" hidden="false" customHeight="true" outlineLevel="0" collapsed="false">
      <c r="A7" s="45" t="s">
        <v>1065</v>
      </c>
      <c r="B7" s="212" t="s">
        <v>1066</v>
      </c>
      <c r="C7" s="47" t="s">
        <v>1067</v>
      </c>
      <c r="D7" s="48" t="n">
        <v>39621</v>
      </c>
      <c r="E7" s="47" t="n">
        <v>955</v>
      </c>
      <c r="F7" s="47" t="s">
        <v>61</v>
      </c>
      <c r="G7" s="47" t="s">
        <v>62</v>
      </c>
      <c r="H7" s="47" t="s">
        <v>20</v>
      </c>
      <c r="I7" s="48" t="n">
        <v>45546</v>
      </c>
      <c r="J7" s="47" t="s">
        <v>1068</v>
      </c>
      <c r="K7" s="47" t="s">
        <v>1069</v>
      </c>
      <c r="L7" s="51" t="s">
        <v>1418</v>
      </c>
      <c r="M7" s="47" t="n">
        <v>0</v>
      </c>
      <c r="N7" s="48" t="n">
        <v>45546.830775463</v>
      </c>
      <c r="O7" s="51" t="s">
        <v>1311</v>
      </c>
      <c r="P7" s="51" t="n">
        <v>6</v>
      </c>
      <c r="Q7" s="51" t="s">
        <v>1333</v>
      </c>
      <c r="R7" s="51" t="s">
        <v>1318</v>
      </c>
      <c r="S7" s="51" t="n">
        <v>3</v>
      </c>
      <c r="T7" s="51" t="n">
        <v>2</v>
      </c>
      <c r="U7" s="51" t="s">
        <v>1311</v>
      </c>
      <c r="V7" s="51" t="n">
        <v>14</v>
      </c>
      <c r="W7" s="51" t="n">
        <v>4</v>
      </c>
      <c r="X7" s="194" t="s">
        <v>1311</v>
      </c>
      <c r="Y7" s="194" t="n">
        <v>4</v>
      </c>
      <c r="Z7" s="108"/>
      <c r="AA7" s="19" t="n">
        <v>4</v>
      </c>
    </row>
    <row r="8" customFormat="false" ht="24.9" hidden="false" customHeight="true" outlineLevel="0" collapsed="false">
      <c r="A8" s="45" t="s">
        <v>1071</v>
      </c>
      <c r="B8" s="212" t="s">
        <v>1072</v>
      </c>
      <c r="C8" s="47" t="s">
        <v>138</v>
      </c>
      <c r="D8" s="48" t="n">
        <v>39923</v>
      </c>
      <c r="E8" s="47" t="n">
        <v>1008</v>
      </c>
      <c r="F8" s="47" t="s">
        <v>54</v>
      </c>
      <c r="G8" s="47" t="s">
        <v>55</v>
      </c>
      <c r="H8" s="47" t="s">
        <v>20</v>
      </c>
      <c r="I8" s="48" t="n">
        <v>45546</v>
      </c>
      <c r="J8" s="47" t="s">
        <v>134</v>
      </c>
      <c r="K8" s="47" t="s">
        <v>135</v>
      </c>
      <c r="L8" s="51" t="s">
        <v>1419</v>
      </c>
      <c r="M8" s="47" t="n">
        <v>0</v>
      </c>
      <c r="N8" s="48" t="n">
        <v>45546.7989351852</v>
      </c>
      <c r="O8" s="51" t="s">
        <v>1311</v>
      </c>
      <c r="P8" s="51" t="n">
        <v>7</v>
      </c>
      <c r="Q8" s="51" t="n">
        <v>5</v>
      </c>
      <c r="R8" s="51" t="s">
        <v>1311</v>
      </c>
      <c r="S8" s="51" t="n">
        <v>4</v>
      </c>
      <c r="T8" s="51" t="n">
        <v>7</v>
      </c>
      <c r="U8" s="51" t="s">
        <v>1311</v>
      </c>
      <c r="V8" s="51" t="n">
        <v>6</v>
      </c>
      <c r="W8" s="51" t="n">
        <v>5</v>
      </c>
      <c r="X8" s="194" t="s">
        <v>1311</v>
      </c>
      <c r="Y8" s="194" t="n">
        <v>5</v>
      </c>
      <c r="Z8" s="108"/>
      <c r="AA8" s="19" t="n">
        <v>5</v>
      </c>
    </row>
    <row r="9" customFormat="false" ht="24.9" hidden="false" customHeight="true" outlineLevel="0" collapsed="false">
      <c r="A9" s="45" t="s">
        <v>1277</v>
      </c>
      <c r="B9" s="212" t="s">
        <v>1278</v>
      </c>
      <c r="C9" s="47" t="s">
        <v>943</v>
      </c>
      <c r="D9" s="48" t="n">
        <v>39945</v>
      </c>
      <c r="E9" s="47" t="n">
        <v>1206</v>
      </c>
      <c r="F9" s="47" t="s">
        <v>54</v>
      </c>
      <c r="G9" s="47" t="s">
        <v>55</v>
      </c>
      <c r="H9" s="47" t="s">
        <v>20</v>
      </c>
      <c r="I9" s="48" t="n">
        <v>45492</v>
      </c>
      <c r="J9" s="47" t="s">
        <v>134</v>
      </c>
      <c r="K9" s="47" t="s">
        <v>135</v>
      </c>
      <c r="L9" s="51" t="s">
        <v>1420</v>
      </c>
      <c r="M9" s="47" t="n">
        <v>0</v>
      </c>
      <c r="N9" s="48" t="n">
        <v>45524.9633333334</v>
      </c>
      <c r="O9" s="51" t="s">
        <v>1311</v>
      </c>
      <c r="P9" s="51" t="n">
        <v>4</v>
      </c>
      <c r="Q9" s="51" t="n">
        <v>3</v>
      </c>
      <c r="R9" s="51" t="s">
        <v>1311</v>
      </c>
      <c r="S9" s="51" t="n">
        <v>2</v>
      </c>
      <c r="T9" s="51" t="n">
        <v>8</v>
      </c>
      <c r="U9" s="51" t="s">
        <v>1311</v>
      </c>
      <c r="V9" s="51" t="n">
        <v>7</v>
      </c>
      <c r="W9" s="51" t="n">
        <v>6</v>
      </c>
      <c r="X9" s="194" t="s">
        <v>1311</v>
      </c>
      <c r="Y9" s="194" t="n">
        <v>6</v>
      </c>
      <c r="Z9" s="108"/>
      <c r="AA9" s="19" t="n">
        <v>6</v>
      </c>
    </row>
    <row r="10" customFormat="false" ht="24.9" hidden="false" customHeight="true" outlineLevel="0" collapsed="false">
      <c r="A10" s="45" t="s">
        <v>750</v>
      </c>
      <c r="B10" s="212" t="s">
        <v>751</v>
      </c>
      <c r="C10" s="47" t="s">
        <v>87</v>
      </c>
      <c r="D10" s="48" t="n">
        <v>39389</v>
      </c>
      <c r="E10" s="47" t="n">
        <v>757</v>
      </c>
      <c r="F10" s="47" t="s">
        <v>290</v>
      </c>
      <c r="G10" s="47" t="s">
        <v>291</v>
      </c>
      <c r="H10" s="47" t="s">
        <v>20</v>
      </c>
      <c r="I10" s="48" t="n">
        <v>45553</v>
      </c>
      <c r="J10" s="47" t="s">
        <v>735</v>
      </c>
      <c r="K10" s="47" t="s">
        <v>736</v>
      </c>
      <c r="L10" s="51" t="s">
        <v>1421</v>
      </c>
      <c r="M10" s="47" t="n">
        <v>0</v>
      </c>
      <c r="N10" s="48" t="n">
        <v>45557.7878703703</v>
      </c>
      <c r="O10" s="51" t="s">
        <v>1318</v>
      </c>
      <c r="P10" s="51" t="n">
        <v>5</v>
      </c>
      <c r="Q10" s="51" t="n">
        <v>3</v>
      </c>
      <c r="R10" s="51" t="s">
        <v>1311</v>
      </c>
      <c r="S10" s="51" t="n">
        <v>15</v>
      </c>
      <c r="T10" s="51" t="n">
        <v>9</v>
      </c>
      <c r="U10" s="51" t="s">
        <v>1311</v>
      </c>
      <c r="V10" s="51" t="n">
        <v>8</v>
      </c>
      <c r="W10" s="51" t="n">
        <v>7</v>
      </c>
      <c r="X10" s="194" t="s">
        <v>1311</v>
      </c>
      <c r="Y10" s="194" t="n">
        <v>7</v>
      </c>
      <c r="Z10" s="108"/>
      <c r="AA10" s="19" t="n">
        <v>7</v>
      </c>
    </row>
    <row r="11" customFormat="false" ht="24.9" hidden="false" customHeight="true" outlineLevel="0" collapsed="false">
      <c r="A11" s="45" t="s">
        <v>431</v>
      </c>
      <c r="B11" s="212" t="s">
        <v>432</v>
      </c>
      <c r="C11" s="47" t="s">
        <v>433</v>
      </c>
      <c r="D11" s="48" t="n">
        <v>39808</v>
      </c>
      <c r="E11" s="47" t="n">
        <v>705</v>
      </c>
      <c r="F11" s="47" t="s">
        <v>61</v>
      </c>
      <c r="G11" s="47" t="s">
        <v>62</v>
      </c>
      <c r="H11" s="47" t="s">
        <v>20</v>
      </c>
      <c r="I11" s="48" t="n">
        <v>45552</v>
      </c>
      <c r="J11" s="47" t="s">
        <v>77</v>
      </c>
      <c r="K11" s="47" t="s">
        <v>78</v>
      </c>
      <c r="L11" s="51" t="s">
        <v>1422</v>
      </c>
      <c r="M11" s="47" t="n">
        <v>0</v>
      </c>
      <c r="N11" s="48" t="n">
        <v>45567.8812152776</v>
      </c>
      <c r="O11" s="51" t="s">
        <v>1318</v>
      </c>
      <c r="P11" s="51" t="n">
        <v>9</v>
      </c>
      <c r="Q11" s="51" t="n">
        <v>10</v>
      </c>
      <c r="R11" s="51" t="s">
        <v>1318</v>
      </c>
      <c r="S11" s="51" t="n">
        <v>9</v>
      </c>
      <c r="T11" s="51" t="n">
        <v>4</v>
      </c>
      <c r="U11" s="51" t="s">
        <v>1311</v>
      </c>
      <c r="V11" s="51" t="n">
        <v>16</v>
      </c>
      <c r="W11" s="51" t="n">
        <v>8</v>
      </c>
      <c r="X11" s="194" t="s">
        <v>1311</v>
      </c>
      <c r="Y11" s="194" t="n">
        <v>8</v>
      </c>
      <c r="Z11" s="108"/>
      <c r="AA11" s="19" t="n">
        <v>8</v>
      </c>
    </row>
    <row r="12" customFormat="false" ht="24.9" hidden="false" customHeight="true" outlineLevel="0" collapsed="false">
      <c r="A12" s="45" t="s">
        <v>780</v>
      </c>
      <c r="B12" s="212" t="s">
        <v>781</v>
      </c>
      <c r="C12" s="47" t="s">
        <v>389</v>
      </c>
      <c r="D12" s="48" t="n">
        <v>39990</v>
      </c>
      <c r="E12" s="47" t="n">
        <v>977</v>
      </c>
      <c r="F12" s="47" t="s">
        <v>54</v>
      </c>
      <c r="G12" s="47" t="s">
        <v>55</v>
      </c>
      <c r="H12" s="47" t="s">
        <v>20</v>
      </c>
      <c r="I12" s="48" t="n">
        <v>45554</v>
      </c>
      <c r="J12" s="47" t="s">
        <v>371</v>
      </c>
      <c r="K12" s="47" t="s">
        <v>372</v>
      </c>
      <c r="L12" s="51" t="s">
        <v>1423</v>
      </c>
      <c r="M12" s="47" t="n">
        <v>0</v>
      </c>
      <c r="N12" s="48" t="n">
        <v>45554.995636574</v>
      </c>
      <c r="O12" s="51" t="s">
        <v>1311</v>
      </c>
      <c r="P12" s="51" t="n">
        <v>9</v>
      </c>
      <c r="Q12" s="51" t="n">
        <v>6</v>
      </c>
      <c r="R12" s="51" t="s">
        <v>1311</v>
      </c>
      <c r="S12" s="51" t="n">
        <v>5</v>
      </c>
      <c r="T12" s="51" t="n">
        <v>6</v>
      </c>
      <c r="U12" s="51" t="s">
        <v>1311</v>
      </c>
      <c r="V12" s="51" t="n">
        <v>5</v>
      </c>
      <c r="W12" s="51" t="n">
        <v>9</v>
      </c>
      <c r="X12" s="194" t="s">
        <v>1311</v>
      </c>
      <c r="Y12" s="194" t="n">
        <v>9</v>
      </c>
      <c r="Z12" s="108"/>
      <c r="AA12" s="19" t="n">
        <v>9</v>
      </c>
      <c r="AB12" s="19"/>
    </row>
    <row r="13" customFormat="false" ht="24.9" hidden="false" customHeight="true" outlineLevel="0" collapsed="false">
      <c r="A13" s="45" t="s">
        <v>1088</v>
      </c>
      <c r="B13" s="212" t="s">
        <v>1089</v>
      </c>
      <c r="C13" s="47" t="s">
        <v>475</v>
      </c>
      <c r="D13" s="48" t="n">
        <v>39974</v>
      </c>
      <c r="E13" s="47" t="n">
        <v>857</v>
      </c>
      <c r="F13" s="47" t="s">
        <v>54</v>
      </c>
      <c r="G13" s="47" t="s">
        <v>55</v>
      </c>
      <c r="H13" s="47" t="s">
        <v>20</v>
      </c>
      <c r="I13" s="48" t="n">
        <v>45546</v>
      </c>
      <c r="J13" s="47" t="s">
        <v>134</v>
      </c>
      <c r="K13" s="47" t="s">
        <v>135</v>
      </c>
      <c r="L13" s="51" t="s">
        <v>1424</v>
      </c>
      <c r="M13" s="47" t="n">
        <v>0</v>
      </c>
      <c r="N13" s="48" t="n">
        <v>45546.3542476851</v>
      </c>
      <c r="O13" s="51" t="s">
        <v>1318</v>
      </c>
      <c r="P13" s="51" t="n">
        <v>2</v>
      </c>
      <c r="Q13" s="51" t="n">
        <v>4</v>
      </c>
      <c r="R13" s="51" t="s">
        <v>1311</v>
      </c>
      <c r="S13" s="51" t="n">
        <v>16</v>
      </c>
      <c r="T13" s="51" t="n">
        <v>10</v>
      </c>
      <c r="U13" s="51" t="s">
        <v>1311</v>
      </c>
      <c r="V13" s="51" t="n">
        <v>9</v>
      </c>
      <c r="W13" s="51" t="n">
        <v>10</v>
      </c>
      <c r="X13" s="194" t="s">
        <v>1311</v>
      </c>
      <c r="Y13" s="194" t="n">
        <v>10</v>
      </c>
      <c r="Z13" s="108"/>
      <c r="AA13" s="19" t="n">
        <v>10</v>
      </c>
      <c r="AB13" s="213"/>
    </row>
    <row r="14" customFormat="false" ht="24.9" hidden="false" customHeight="true" outlineLevel="0" collapsed="false">
      <c r="A14" s="45" t="s">
        <v>470</v>
      </c>
      <c r="B14" s="212" t="s">
        <v>471</v>
      </c>
      <c r="C14" s="47" t="s">
        <v>472</v>
      </c>
      <c r="D14" s="48" t="n">
        <v>39410</v>
      </c>
      <c r="E14" s="47" t="n">
        <v>795</v>
      </c>
      <c r="F14" s="47" t="s">
        <v>290</v>
      </c>
      <c r="G14" s="47" t="s">
        <v>291</v>
      </c>
      <c r="H14" s="47" t="s">
        <v>20</v>
      </c>
      <c r="I14" s="48" t="n">
        <v>45534</v>
      </c>
      <c r="J14" s="47" t="s">
        <v>29</v>
      </c>
      <c r="K14" s="47" t="s">
        <v>30</v>
      </c>
      <c r="L14" s="51" t="s">
        <v>1425</v>
      </c>
      <c r="M14" s="47" t="n">
        <v>0</v>
      </c>
      <c r="N14" s="48" t="n">
        <v>45566.9700925928</v>
      </c>
      <c r="O14" s="51" t="s">
        <v>1311</v>
      </c>
      <c r="P14" s="51" t="n">
        <v>16</v>
      </c>
      <c r="Q14" s="51" t="n">
        <v>10</v>
      </c>
      <c r="R14" s="51" t="s">
        <v>1311</v>
      </c>
      <c r="S14" s="51" t="n">
        <v>9</v>
      </c>
      <c r="T14" s="51" t="n">
        <v>13</v>
      </c>
      <c r="U14" s="51" t="s">
        <v>1311</v>
      </c>
      <c r="V14" s="51" t="n">
        <v>12</v>
      </c>
      <c r="W14" s="51" t="n">
        <v>11</v>
      </c>
      <c r="X14" s="194" t="s">
        <v>1311</v>
      </c>
      <c r="Y14" s="194" t="n">
        <v>11</v>
      </c>
      <c r="Z14" s="108"/>
      <c r="AA14" s="19" t="n">
        <v>11</v>
      </c>
    </row>
    <row r="15" customFormat="false" ht="24.9" hidden="false" customHeight="true" outlineLevel="0" collapsed="false">
      <c r="A15" s="45" t="s">
        <v>755</v>
      </c>
      <c r="B15" s="212" t="s">
        <v>756</v>
      </c>
      <c r="C15" s="47" t="s">
        <v>757</v>
      </c>
      <c r="D15" s="48" t="n">
        <v>39786</v>
      </c>
      <c r="E15" s="47" t="n">
        <v>1206</v>
      </c>
      <c r="F15" s="47" t="s">
        <v>61</v>
      </c>
      <c r="G15" s="47" t="s">
        <v>62</v>
      </c>
      <c r="H15" s="47" t="s">
        <v>20</v>
      </c>
      <c r="I15" s="48" t="n">
        <v>45546</v>
      </c>
      <c r="J15" s="47" t="s">
        <v>735</v>
      </c>
      <c r="K15" s="47" t="s">
        <v>736</v>
      </c>
      <c r="L15" s="51" t="s">
        <v>1426</v>
      </c>
      <c r="M15" s="47" t="n">
        <v>0</v>
      </c>
      <c r="N15" s="48" t="n">
        <v>45557.7834490743</v>
      </c>
      <c r="O15" s="51" t="s">
        <v>1312</v>
      </c>
      <c r="P15" s="51" t="n">
        <v>26</v>
      </c>
      <c r="Q15" s="51" t="n">
        <v>25</v>
      </c>
      <c r="R15" s="51" t="s">
        <v>1311</v>
      </c>
      <c r="S15" s="51" t="n">
        <v>1</v>
      </c>
      <c r="T15" s="51" t="n">
        <v>4</v>
      </c>
      <c r="U15" s="51" t="s">
        <v>1311</v>
      </c>
      <c r="V15" s="51" t="n">
        <v>3</v>
      </c>
      <c r="W15" s="51" t="n">
        <v>12</v>
      </c>
      <c r="X15" s="194" t="s">
        <v>1311</v>
      </c>
      <c r="Y15" s="194" t="n">
        <v>12</v>
      </c>
      <c r="Z15" s="108"/>
      <c r="AA15" s="19" t="n">
        <v>12</v>
      </c>
    </row>
    <row r="16" customFormat="false" ht="24.9" hidden="false" customHeight="true" outlineLevel="0" collapsed="false">
      <c r="A16" s="58" t="s">
        <v>1267</v>
      </c>
      <c r="B16" s="214" t="s">
        <v>1268</v>
      </c>
      <c r="C16" s="60" t="s">
        <v>739</v>
      </c>
      <c r="D16" s="61" t="n">
        <v>39980</v>
      </c>
      <c r="E16" s="60" t="n">
        <v>1063</v>
      </c>
      <c r="F16" s="60" t="s">
        <v>54</v>
      </c>
      <c r="G16" s="60" t="s">
        <v>55</v>
      </c>
      <c r="H16" s="60" t="s">
        <v>20</v>
      </c>
      <c r="I16" s="61" t="n">
        <v>45508</v>
      </c>
      <c r="J16" s="60" t="s">
        <v>134</v>
      </c>
      <c r="K16" s="60" t="s">
        <v>135</v>
      </c>
      <c r="L16" s="64" t="s">
        <v>1427</v>
      </c>
      <c r="M16" s="60" t="n">
        <v>0</v>
      </c>
      <c r="N16" s="61" t="n">
        <v>45524.9633333334</v>
      </c>
      <c r="O16" s="64" t="s">
        <v>1318</v>
      </c>
      <c r="P16" s="64" t="n">
        <v>1</v>
      </c>
      <c r="Q16" s="64" t="n">
        <v>2</v>
      </c>
      <c r="R16" s="64" t="s">
        <v>1311</v>
      </c>
      <c r="S16" s="64" t="n">
        <v>14</v>
      </c>
      <c r="T16" s="64" t="s">
        <v>1326</v>
      </c>
      <c r="U16" s="64" t="s">
        <v>1318</v>
      </c>
      <c r="V16" s="64" t="n">
        <v>4</v>
      </c>
      <c r="W16" s="64" t="n">
        <v>1</v>
      </c>
      <c r="X16" s="64" t="s">
        <v>1311</v>
      </c>
      <c r="Y16" s="64" t="n">
        <v>13</v>
      </c>
      <c r="Z16" s="215"/>
      <c r="AA16" s="19" t="n">
        <v>13</v>
      </c>
      <c r="AB16" s="68"/>
    </row>
    <row r="17" customFormat="false" ht="24.9" hidden="false" customHeight="true" outlineLevel="0" collapsed="false">
      <c r="A17" s="58" t="s">
        <v>1213</v>
      </c>
      <c r="B17" s="214" t="s">
        <v>1214</v>
      </c>
      <c r="C17" s="60" t="s">
        <v>1215</v>
      </c>
      <c r="D17" s="61" t="n">
        <v>39062</v>
      </c>
      <c r="E17" s="60" t="n">
        <v>924</v>
      </c>
      <c r="F17" s="60" t="s">
        <v>145</v>
      </c>
      <c r="G17" s="60" t="s">
        <v>146</v>
      </c>
      <c r="H17" s="60" t="s">
        <v>20</v>
      </c>
      <c r="I17" s="61" t="n">
        <v>45532</v>
      </c>
      <c r="J17" s="60" t="s">
        <v>272</v>
      </c>
      <c r="K17" s="60" t="s">
        <v>273</v>
      </c>
      <c r="L17" s="64" t="s">
        <v>1428</v>
      </c>
      <c r="M17" s="60" t="n">
        <v>0</v>
      </c>
      <c r="N17" s="61" t="n">
        <v>45532.8435532409</v>
      </c>
      <c r="O17" s="64" t="s">
        <v>1311</v>
      </c>
      <c r="P17" s="64" t="n">
        <v>10</v>
      </c>
      <c r="Q17" s="64" t="n">
        <v>12</v>
      </c>
      <c r="R17" s="64" t="s">
        <v>1311</v>
      </c>
      <c r="S17" s="64" t="n">
        <v>11</v>
      </c>
      <c r="T17" s="64" t="n">
        <v>15</v>
      </c>
      <c r="U17" s="64" t="s">
        <v>1318</v>
      </c>
      <c r="V17" s="64" t="n">
        <v>2</v>
      </c>
      <c r="W17" s="64" t="n">
        <v>2</v>
      </c>
      <c r="X17" s="64" t="s">
        <v>1311</v>
      </c>
      <c r="Y17" s="64" t="n">
        <v>14</v>
      </c>
      <c r="Z17" s="215"/>
      <c r="AA17" s="19" t="n">
        <v>14</v>
      </c>
      <c r="AB17" s="68"/>
    </row>
    <row r="18" customFormat="false" ht="24.9" hidden="false" customHeight="true" outlineLevel="0" collapsed="false">
      <c r="A18" s="58" t="s">
        <v>1273</v>
      </c>
      <c r="B18" s="214" t="s">
        <v>1274</v>
      </c>
      <c r="C18" s="60" t="s">
        <v>120</v>
      </c>
      <c r="D18" s="61" t="n">
        <v>38890</v>
      </c>
      <c r="E18" s="60" t="n">
        <v>800</v>
      </c>
      <c r="F18" s="60" t="s">
        <v>145</v>
      </c>
      <c r="G18" s="60" t="s">
        <v>146</v>
      </c>
      <c r="H18" s="60" t="s">
        <v>20</v>
      </c>
      <c r="I18" s="61" t="n">
        <v>45492</v>
      </c>
      <c r="J18" s="60" t="s">
        <v>134</v>
      </c>
      <c r="K18" s="60" t="s">
        <v>135</v>
      </c>
      <c r="L18" s="64" t="s">
        <v>1429</v>
      </c>
      <c r="M18" s="60" t="n">
        <v>0</v>
      </c>
      <c r="N18" s="61" t="n">
        <v>45524.9633333334</v>
      </c>
      <c r="O18" s="64" t="s">
        <v>1311</v>
      </c>
      <c r="P18" s="64" t="n">
        <v>15</v>
      </c>
      <c r="Q18" s="64" t="n">
        <v>16</v>
      </c>
      <c r="R18" s="64" t="s">
        <v>1318</v>
      </c>
      <c r="S18" s="64" t="n">
        <v>2</v>
      </c>
      <c r="T18" s="64" t="n">
        <v>8</v>
      </c>
      <c r="U18" s="64" t="s">
        <v>1318</v>
      </c>
      <c r="V18" s="64" t="n">
        <v>7</v>
      </c>
      <c r="W18" s="64" t="n">
        <v>3</v>
      </c>
      <c r="X18" s="64" t="s">
        <v>1311</v>
      </c>
      <c r="Y18" s="64" t="n">
        <v>15</v>
      </c>
      <c r="Z18" s="215"/>
      <c r="AA18" s="19" t="n">
        <v>15</v>
      </c>
      <c r="AB18" s="68"/>
    </row>
    <row r="19" customFormat="false" ht="24.9" hidden="false" customHeight="true" outlineLevel="0" collapsed="false">
      <c r="A19" s="69" t="s">
        <v>1073</v>
      </c>
      <c r="B19" s="216" t="s">
        <v>1074</v>
      </c>
      <c r="C19" s="71" t="s">
        <v>876</v>
      </c>
      <c r="D19" s="72" t="n">
        <v>39491</v>
      </c>
      <c r="E19" s="71" t="n">
        <v>691</v>
      </c>
      <c r="F19" s="71" t="s">
        <v>61</v>
      </c>
      <c r="G19" s="71" t="s">
        <v>62</v>
      </c>
      <c r="H19" s="71" t="s">
        <v>20</v>
      </c>
      <c r="I19" s="72" t="n">
        <v>45525</v>
      </c>
      <c r="J19" s="71" t="s">
        <v>1068</v>
      </c>
      <c r="K19" s="71" t="s">
        <v>1069</v>
      </c>
      <c r="L19" s="74" t="s">
        <v>1430</v>
      </c>
      <c r="M19" s="71" t="n">
        <v>0</v>
      </c>
      <c r="N19" s="72" t="n">
        <v>45546.6868865741</v>
      </c>
      <c r="O19" s="74" t="s">
        <v>1318</v>
      </c>
      <c r="P19" s="74" t="n">
        <v>10</v>
      </c>
      <c r="Q19" s="74" t="n">
        <v>6</v>
      </c>
      <c r="R19" s="74" t="s">
        <v>1318</v>
      </c>
      <c r="S19" s="74" t="n">
        <v>5</v>
      </c>
      <c r="T19" s="74" t="n">
        <v>15</v>
      </c>
      <c r="U19" s="74" t="s">
        <v>1318</v>
      </c>
      <c r="V19" s="74" t="n">
        <v>12</v>
      </c>
      <c r="W19" s="74" t="n">
        <v>4</v>
      </c>
      <c r="X19" s="74" t="s">
        <v>1311</v>
      </c>
      <c r="Y19" s="74" t="n">
        <v>16</v>
      </c>
      <c r="Z19" s="217"/>
      <c r="AA19" s="19" t="n">
        <v>16</v>
      </c>
      <c r="AB19" s="68"/>
    </row>
    <row r="20" customFormat="false" ht="24.9" hidden="false" customHeight="true" outlineLevel="0" collapsed="false">
      <c r="A20" s="78"/>
      <c r="B20" s="86"/>
      <c r="C20" s="78"/>
      <c r="D20" s="80"/>
      <c r="E20" s="78"/>
      <c r="F20" s="78"/>
      <c r="G20" s="78"/>
      <c r="H20" s="78"/>
      <c r="I20" s="80"/>
      <c r="J20" s="78"/>
      <c r="K20" s="78"/>
      <c r="L20" s="82"/>
      <c r="M20" s="78"/>
      <c r="N20" s="80"/>
      <c r="O20" s="82"/>
      <c r="P20" s="82"/>
      <c r="Q20" s="82"/>
      <c r="R20" s="82"/>
      <c r="S20" s="82"/>
      <c r="T20" s="82"/>
      <c r="U20" s="82"/>
      <c r="V20" s="82"/>
      <c r="W20" s="82"/>
      <c r="AA20" s="213"/>
      <c r="AB20" s="68"/>
    </row>
    <row r="21" customFormat="false" ht="24.9" hidden="false" customHeight="true" outlineLevel="0" collapsed="false">
      <c r="A21" s="128" t="s">
        <v>1414</v>
      </c>
      <c r="B21" s="218"/>
      <c r="C21" s="206" t="s">
        <v>1414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AA21" s="213"/>
      <c r="AB21" s="68"/>
    </row>
    <row r="22" customFormat="false" ht="24.9" hidden="false" customHeight="true" outlineLevel="0" collapsed="false">
      <c r="A22" s="93" t="s">
        <v>552</v>
      </c>
      <c r="B22" s="209" t="s">
        <v>553</v>
      </c>
      <c r="C22" s="94" t="s">
        <v>554</v>
      </c>
      <c r="D22" s="95" t="n">
        <v>39305</v>
      </c>
      <c r="E22" s="94" t="n">
        <v>830</v>
      </c>
      <c r="F22" s="94" t="s">
        <v>290</v>
      </c>
      <c r="G22" s="94" t="s">
        <v>291</v>
      </c>
      <c r="H22" s="94" t="s">
        <v>20</v>
      </c>
      <c r="I22" s="95" t="n">
        <v>45522</v>
      </c>
      <c r="J22" s="94" t="s">
        <v>69</v>
      </c>
      <c r="K22" s="94" t="s">
        <v>70</v>
      </c>
      <c r="L22" s="41" t="s">
        <v>1431</v>
      </c>
      <c r="M22" s="94" t="n">
        <v>0</v>
      </c>
      <c r="N22" s="95" t="n">
        <v>45565.7373263887</v>
      </c>
      <c r="O22" s="41" t="s">
        <v>1311</v>
      </c>
      <c r="P22" s="41" t="n">
        <v>13</v>
      </c>
      <c r="Q22" s="41" t="n">
        <v>11</v>
      </c>
      <c r="R22" s="41" t="s">
        <v>1311</v>
      </c>
      <c r="S22" s="41" t="n">
        <v>10</v>
      </c>
      <c r="T22" s="41" t="n">
        <v>12</v>
      </c>
      <c r="U22" s="41" t="s">
        <v>1311</v>
      </c>
      <c r="V22" s="41" t="n">
        <v>11</v>
      </c>
      <c r="W22" s="41" t="n">
        <v>13</v>
      </c>
      <c r="X22" s="41" t="s">
        <v>1318</v>
      </c>
      <c r="Y22" s="41" t="n">
        <v>1</v>
      </c>
      <c r="Z22" s="210"/>
      <c r="AA22" s="213" t="n">
        <v>17</v>
      </c>
      <c r="AB22" s="68"/>
    </row>
    <row r="23" customFormat="false" ht="24.9" hidden="false" customHeight="true" outlineLevel="0" collapsed="false">
      <c r="A23" s="97" t="s">
        <v>761</v>
      </c>
      <c r="B23" s="211" t="s">
        <v>762</v>
      </c>
      <c r="C23" s="99" t="s">
        <v>763</v>
      </c>
      <c r="D23" s="100" t="n">
        <v>39600</v>
      </c>
      <c r="E23" s="99" t="n">
        <v>655</v>
      </c>
      <c r="F23" s="99" t="s">
        <v>61</v>
      </c>
      <c r="G23" s="99" t="s">
        <v>62</v>
      </c>
      <c r="H23" s="99" t="s">
        <v>20</v>
      </c>
      <c r="I23" s="100" t="n">
        <v>45542</v>
      </c>
      <c r="J23" s="99" t="s">
        <v>437</v>
      </c>
      <c r="K23" s="99" t="s">
        <v>438</v>
      </c>
      <c r="L23" s="103" t="s">
        <v>1432</v>
      </c>
      <c r="M23" s="99" t="n">
        <v>0</v>
      </c>
      <c r="N23" s="100" t="n">
        <v>45557.7316319444</v>
      </c>
      <c r="O23" s="103" t="s">
        <v>1318</v>
      </c>
      <c r="P23" s="103" t="n">
        <v>12</v>
      </c>
      <c r="Q23" s="103" t="n">
        <v>11</v>
      </c>
      <c r="R23" s="103" t="s">
        <v>1318</v>
      </c>
      <c r="S23" s="103" t="n">
        <v>10</v>
      </c>
      <c r="T23" s="103" t="n">
        <v>3</v>
      </c>
      <c r="U23" s="103" t="s">
        <v>1311</v>
      </c>
      <c r="V23" s="103" t="n">
        <v>15</v>
      </c>
      <c r="W23" s="103" t="n">
        <v>14</v>
      </c>
      <c r="X23" s="103" t="s">
        <v>1318</v>
      </c>
      <c r="Y23" s="103" t="n">
        <v>2</v>
      </c>
      <c r="Z23" s="148"/>
      <c r="AA23" s="213" t="n">
        <v>18</v>
      </c>
      <c r="AB23" s="68"/>
    </row>
    <row r="24" customFormat="false" ht="24.9" hidden="false" customHeight="true" outlineLevel="0" collapsed="false">
      <c r="A24" s="97" t="s">
        <v>797</v>
      </c>
      <c r="B24" s="211" t="s">
        <v>798</v>
      </c>
      <c r="C24" s="99" t="s">
        <v>635</v>
      </c>
      <c r="D24" s="100" t="n">
        <v>38777</v>
      </c>
      <c r="E24" s="99" t="n">
        <v>844</v>
      </c>
      <c r="F24" s="99" t="s">
        <v>145</v>
      </c>
      <c r="G24" s="99" t="s">
        <v>146</v>
      </c>
      <c r="H24" s="99" t="s">
        <v>20</v>
      </c>
      <c r="I24" s="100" t="n">
        <v>45548</v>
      </c>
      <c r="J24" s="99" t="s">
        <v>116</v>
      </c>
      <c r="K24" s="99" t="s">
        <v>117</v>
      </c>
      <c r="L24" s="103" t="s">
        <v>1433</v>
      </c>
      <c r="M24" s="99" t="n">
        <v>0</v>
      </c>
      <c r="N24" s="100" t="n">
        <v>45554.8623611112</v>
      </c>
      <c r="O24" s="103" t="s">
        <v>1311</v>
      </c>
      <c r="P24" s="103" t="n">
        <v>12</v>
      </c>
      <c r="Q24" s="103" t="n">
        <v>14</v>
      </c>
      <c r="R24" s="103" t="s">
        <v>1311</v>
      </c>
      <c r="S24" s="103" t="n">
        <v>13</v>
      </c>
      <c r="T24" s="103" t="n">
        <v>11</v>
      </c>
      <c r="U24" s="103" t="s">
        <v>1311</v>
      </c>
      <c r="V24" s="103" t="n">
        <v>10</v>
      </c>
      <c r="W24" s="103" t="n">
        <v>15</v>
      </c>
      <c r="X24" s="103" t="s">
        <v>1318</v>
      </c>
      <c r="Y24" s="103" t="n">
        <v>3</v>
      </c>
      <c r="Z24" s="148"/>
      <c r="AA24" s="213" t="n">
        <v>19</v>
      </c>
      <c r="AB24" s="68"/>
    </row>
    <row r="25" customFormat="false" ht="24.9" hidden="false" customHeight="true" outlineLevel="0" collapsed="false">
      <c r="A25" s="97" t="s">
        <v>972</v>
      </c>
      <c r="B25" s="211" t="s">
        <v>650</v>
      </c>
      <c r="C25" s="99" t="s">
        <v>571</v>
      </c>
      <c r="D25" s="100" t="n">
        <v>39543</v>
      </c>
      <c r="E25" s="99" t="n">
        <v>906</v>
      </c>
      <c r="F25" s="99" t="s">
        <v>61</v>
      </c>
      <c r="G25" s="99" t="s">
        <v>62</v>
      </c>
      <c r="H25" s="99" t="s">
        <v>20</v>
      </c>
      <c r="I25" s="100" t="n">
        <v>45539</v>
      </c>
      <c r="J25" s="99" t="s">
        <v>215</v>
      </c>
      <c r="K25" s="99" t="s">
        <v>216</v>
      </c>
      <c r="L25" s="103" t="s">
        <v>1434</v>
      </c>
      <c r="M25" s="99" t="n">
        <v>0</v>
      </c>
      <c r="N25" s="100" t="n">
        <v>45550.7389699076</v>
      </c>
      <c r="O25" s="103" t="s">
        <v>1311</v>
      </c>
      <c r="P25" s="103" t="n">
        <v>11</v>
      </c>
      <c r="Q25" s="103" t="n">
        <v>15</v>
      </c>
      <c r="R25" s="103" t="s">
        <v>1318</v>
      </c>
      <c r="S25" s="103" t="n">
        <v>1</v>
      </c>
      <c r="T25" s="103" t="n">
        <v>1</v>
      </c>
      <c r="U25" s="103" t="s">
        <v>1311</v>
      </c>
      <c r="V25" s="103" t="n">
        <v>13</v>
      </c>
      <c r="W25" s="103" t="n">
        <v>16</v>
      </c>
      <c r="X25" s="103" t="s">
        <v>1318</v>
      </c>
      <c r="Y25" s="103" t="n">
        <v>4</v>
      </c>
      <c r="Z25" s="148"/>
      <c r="AA25" s="213" t="n">
        <v>20</v>
      </c>
      <c r="AB25" s="68"/>
    </row>
    <row r="26" customFormat="false" ht="24.9" hidden="false" customHeight="true" outlineLevel="0" collapsed="false">
      <c r="A26" s="45" t="s">
        <v>721</v>
      </c>
      <c r="B26" s="212" t="s">
        <v>722</v>
      </c>
      <c r="C26" s="47" t="s">
        <v>723</v>
      </c>
      <c r="D26" s="48" t="n">
        <v>38949</v>
      </c>
      <c r="E26" s="47" t="n">
        <v>828</v>
      </c>
      <c r="F26" s="47" t="s">
        <v>145</v>
      </c>
      <c r="G26" s="47" t="s">
        <v>146</v>
      </c>
      <c r="H26" s="47" t="s">
        <v>20</v>
      </c>
      <c r="I26" s="48" t="n">
        <v>45555</v>
      </c>
      <c r="J26" s="47" t="s">
        <v>116</v>
      </c>
      <c r="K26" s="47" t="s">
        <v>117</v>
      </c>
      <c r="L26" s="51" t="s">
        <v>1435</v>
      </c>
      <c r="M26" s="47" t="n">
        <v>0</v>
      </c>
      <c r="N26" s="48" t="n">
        <v>45558.6320601851</v>
      </c>
      <c r="O26" s="51" t="s">
        <v>1311</v>
      </c>
      <c r="P26" s="51" t="n">
        <v>14</v>
      </c>
      <c r="Q26" s="51" t="n">
        <v>9</v>
      </c>
      <c r="R26" s="51" t="s">
        <v>1311</v>
      </c>
      <c r="S26" s="51" t="n">
        <v>8</v>
      </c>
      <c r="T26" s="51" t="n">
        <v>16</v>
      </c>
      <c r="U26" s="51" t="s">
        <v>1318</v>
      </c>
      <c r="V26" s="51" t="n">
        <v>3</v>
      </c>
      <c r="W26" s="51" t="n">
        <v>5</v>
      </c>
      <c r="X26" s="194" t="s">
        <v>1318</v>
      </c>
      <c r="Y26" s="194" t="n">
        <v>5</v>
      </c>
      <c r="Z26" s="108"/>
      <c r="AA26" s="213" t="n">
        <v>21</v>
      </c>
    </row>
    <row r="27" customFormat="false" ht="24.9" hidden="false" customHeight="true" outlineLevel="0" collapsed="false">
      <c r="A27" s="45" t="s">
        <v>754</v>
      </c>
      <c r="B27" s="212" t="s">
        <v>753</v>
      </c>
      <c r="C27" s="47" t="s">
        <v>654</v>
      </c>
      <c r="D27" s="48" t="n">
        <v>40157</v>
      </c>
      <c r="E27" s="47" t="n">
        <v>715</v>
      </c>
      <c r="F27" s="47" t="s">
        <v>54</v>
      </c>
      <c r="G27" s="47" t="s">
        <v>55</v>
      </c>
      <c r="H27" s="47" t="s">
        <v>20</v>
      </c>
      <c r="I27" s="48" t="n">
        <v>45525</v>
      </c>
      <c r="J27" s="47" t="s">
        <v>735</v>
      </c>
      <c r="K27" s="47" t="s">
        <v>736</v>
      </c>
      <c r="L27" s="51" t="s">
        <v>1436</v>
      </c>
      <c r="M27" s="47" t="n">
        <v>0</v>
      </c>
      <c r="N27" s="48" t="n">
        <v>45557.7869328703</v>
      </c>
      <c r="O27" s="51" t="s">
        <v>1318</v>
      </c>
      <c r="P27" s="51" t="n">
        <v>7</v>
      </c>
      <c r="Q27" s="51" t="n">
        <v>9</v>
      </c>
      <c r="R27" s="51" t="s">
        <v>1318</v>
      </c>
      <c r="S27" s="51" t="n">
        <v>8</v>
      </c>
      <c r="T27" s="51" t="n">
        <v>9</v>
      </c>
      <c r="U27" s="51" t="s">
        <v>1318</v>
      </c>
      <c r="V27" s="51" t="n">
        <v>8</v>
      </c>
      <c r="W27" s="51" t="n">
        <v>6</v>
      </c>
      <c r="X27" s="194" t="s">
        <v>1318</v>
      </c>
      <c r="Y27" s="194" t="n">
        <v>6</v>
      </c>
      <c r="Z27" s="108"/>
      <c r="AA27" s="213" t="n">
        <v>22</v>
      </c>
    </row>
    <row r="28" customFormat="false" ht="24.9" hidden="false" customHeight="true" outlineLevel="0" collapsed="false">
      <c r="A28" s="45" t="s">
        <v>482</v>
      </c>
      <c r="B28" s="212" t="s">
        <v>480</v>
      </c>
      <c r="C28" s="47" t="s">
        <v>267</v>
      </c>
      <c r="D28" s="48" t="n">
        <v>39115</v>
      </c>
      <c r="E28" s="47" t="n">
        <v>749</v>
      </c>
      <c r="F28" s="47" t="s">
        <v>290</v>
      </c>
      <c r="G28" s="47" t="s">
        <v>291</v>
      </c>
      <c r="H28" s="47" t="s">
        <v>20</v>
      </c>
      <c r="I28" s="48" t="n">
        <v>45541</v>
      </c>
      <c r="J28" s="47" t="s">
        <v>29</v>
      </c>
      <c r="K28" s="47" t="s">
        <v>30</v>
      </c>
      <c r="L28" s="51" t="s">
        <v>1437</v>
      </c>
      <c r="M28" s="47" t="n">
        <v>0</v>
      </c>
      <c r="N28" s="48" t="n">
        <v>45566.9700925928</v>
      </c>
      <c r="O28" s="51" t="s">
        <v>1318</v>
      </c>
      <c r="P28" s="51" t="n">
        <v>6</v>
      </c>
      <c r="Q28" s="51" t="n">
        <v>1</v>
      </c>
      <c r="R28" s="51" t="s">
        <v>1311</v>
      </c>
      <c r="S28" s="51" t="n">
        <v>14</v>
      </c>
      <c r="T28" s="51" t="n">
        <v>14</v>
      </c>
      <c r="U28" s="51" t="s">
        <v>1318</v>
      </c>
      <c r="V28" s="51" t="n">
        <v>1</v>
      </c>
      <c r="W28" s="51" t="n">
        <v>7</v>
      </c>
      <c r="X28" s="194" t="s">
        <v>1318</v>
      </c>
      <c r="Y28" s="194" t="n">
        <v>7</v>
      </c>
      <c r="Z28" s="108"/>
      <c r="AA28" s="213" t="n">
        <v>23</v>
      </c>
    </row>
    <row r="29" customFormat="false" ht="24.9" hidden="false" customHeight="true" outlineLevel="0" collapsed="false">
      <c r="A29" s="45" t="s">
        <v>771</v>
      </c>
      <c r="B29" s="212" t="s">
        <v>772</v>
      </c>
      <c r="C29" s="47" t="s">
        <v>773</v>
      </c>
      <c r="D29" s="48" t="n">
        <v>39471</v>
      </c>
      <c r="E29" s="47" t="n">
        <v>705</v>
      </c>
      <c r="F29" s="47" t="s">
        <v>61</v>
      </c>
      <c r="G29" s="47" t="s">
        <v>62</v>
      </c>
      <c r="H29" s="47" t="s">
        <v>20</v>
      </c>
      <c r="I29" s="48" t="n">
        <v>45542</v>
      </c>
      <c r="J29" s="47" t="s">
        <v>437</v>
      </c>
      <c r="K29" s="47" t="s">
        <v>438</v>
      </c>
      <c r="L29" s="51" t="s">
        <v>1438</v>
      </c>
      <c r="M29" s="47" t="n">
        <v>0</v>
      </c>
      <c r="N29" s="48" t="n">
        <v>45557.6190277776</v>
      </c>
      <c r="O29" s="51" t="s">
        <v>1318</v>
      </c>
      <c r="P29" s="51" t="n">
        <v>8</v>
      </c>
      <c r="Q29" s="51" t="n">
        <v>16</v>
      </c>
      <c r="R29" s="51" t="s">
        <v>1336</v>
      </c>
      <c r="S29" s="51" t="n">
        <v>3</v>
      </c>
      <c r="T29" s="51" t="n">
        <v>2</v>
      </c>
      <c r="U29" s="51" t="s">
        <v>1318</v>
      </c>
      <c r="V29" s="51" t="n">
        <v>14</v>
      </c>
      <c r="W29" s="51" t="n">
        <v>8</v>
      </c>
      <c r="X29" s="194" t="s">
        <v>1318</v>
      </c>
      <c r="Y29" s="194" t="n">
        <v>8</v>
      </c>
      <c r="Z29" s="108"/>
      <c r="AA29" s="213" t="n">
        <v>24</v>
      </c>
    </row>
    <row r="30" customFormat="false" ht="24.9" hidden="false" customHeight="true" outlineLevel="0" collapsed="false">
      <c r="A30" s="45" t="s">
        <v>1054</v>
      </c>
      <c r="B30" s="212" t="s">
        <v>1055</v>
      </c>
      <c r="C30" s="47" t="s">
        <v>1056</v>
      </c>
      <c r="D30" s="48" t="n">
        <v>39770</v>
      </c>
      <c r="E30" s="47" t="n">
        <v>650</v>
      </c>
      <c r="F30" s="47" t="s">
        <v>61</v>
      </c>
      <c r="G30" s="47" t="s">
        <v>62</v>
      </c>
      <c r="H30" s="47" t="s">
        <v>20</v>
      </c>
      <c r="I30" s="48" t="n">
        <v>45540</v>
      </c>
      <c r="J30" s="47" t="s">
        <v>93</v>
      </c>
      <c r="K30" s="47" t="s">
        <v>94</v>
      </c>
      <c r="L30" s="51" t="s">
        <v>1439</v>
      </c>
      <c r="M30" s="47" t="n">
        <v>0</v>
      </c>
      <c r="N30" s="48" t="n">
        <v>45546.9466666668</v>
      </c>
      <c r="O30" s="51" t="s">
        <v>1318</v>
      </c>
      <c r="P30" s="51" t="n">
        <v>13</v>
      </c>
      <c r="Q30" s="51" t="n">
        <v>8</v>
      </c>
      <c r="R30" s="51" t="s">
        <v>1318</v>
      </c>
      <c r="S30" s="51" t="n">
        <v>7</v>
      </c>
      <c r="T30" s="51" t="n">
        <v>5</v>
      </c>
      <c r="U30" s="51" t="s">
        <v>1318</v>
      </c>
      <c r="V30" s="51" t="n">
        <v>5</v>
      </c>
      <c r="W30" s="51" t="n">
        <v>9</v>
      </c>
      <c r="X30" s="194" t="s">
        <v>1318</v>
      </c>
      <c r="Y30" s="194" t="n">
        <v>9</v>
      </c>
      <c r="Z30" s="108"/>
      <c r="AA30" s="213" t="n">
        <v>25</v>
      </c>
    </row>
    <row r="31" customFormat="false" ht="24.9" hidden="false" customHeight="true" outlineLevel="0" collapsed="false">
      <c r="A31" s="45" t="s">
        <v>1105</v>
      </c>
      <c r="B31" s="212" t="s">
        <v>1106</v>
      </c>
      <c r="C31" s="47" t="s">
        <v>1107</v>
      </c>
      <c r="D31" s="48" t="n">
        <v>39553</v>
      </c>
      <c r="E31" s="47" t="n">
        <v>608</v>
      </c>
      <c r="F31" s="47" t="s">
        <v>61</v>
      </c>
      <c r="G31" s="47" t="s">
        <v>62</v>
      </c>
      <c r="H31" s="47" t="s">
        <v>20</v>
      </c>
      <c r="I31" s="48" t="n">
        <v>45536</v>
      </c>
      <c r="J31" s="47" t="s">
        <v>178</v>
      </c>
      <c r="K31" s="47" t="s">
        <v>179</v>
      </c>
      <c r="L31" s="51" t="s">
        <v>1440</v>
      </c>
      <c r="M31" s="47" t="n">
        <v>0</v>
      </c>
      <c r="N31" s="48" t="n">
        <v>45545.5827430557</v>
      </c>
      <c r="O31" s="51" t="s">
        <v>1318</v>
      </c>
      <c r="P31" s="51" t="n">
        <v>15</v>
      </c>
      <c r="Q31" s="51" t="n">
        <v>12</v>
      </c>
      <c r="R31" s="51" t="s">
        <v>1318</v>
      </c>
      <c r="S31" s="51" t="n">
        <v>11</v>
      </c>
      <c r="T31" s="51" t="n">
        <v>11</v>
      </c>
      <c r="U31" s="51" t="s">
        <v>1318</v>
      </c>
      <c r="V31" s="51" t="n">
        <v>11</v>
      </c>
      <c r="W31" s="51" t="n">
        <v>10</v>
      </c>
      <c r="X31" s="194" t="s">
        <v>1318</v>
      </c>
      <c r="Y31" s="194" t="n">
        <v>10</v>
      </c>
      <c r="Z31" s="108"/>
      <c r="AA31" s="213" t="n">
        <v>26</v>
      </c>
    </row>
    <row r="32" customFormat="false" ht="24.9" hidden="false" customHeight="true" outlineLevel="0" collapsed="false">
      <c r="A32" s="45" t="s">
        <v>276</v>
      </c>
      <c r="B32" s="212" t="s">
        <v>277</v>
      </c>
      <c r="C32" s="47" t="s">
        <v>278</v>
      </c>
      <c r="D32" s="48" t="n">
        <v>40073</v>
      </c>
      <c r="E32" s="47" t="n">
        <v>699</v>
      </c>
      <c r="F32" s="47" t="s">
        <v>54</v>
      </c>
      <c r="G32" s="47" t="s">
        <v>55</v>
      </c>
      <c r="H32" s="47" t="s">
        <v>20</v>
      </c>
      <c r="I32" s="48" t="n">
        <v>45548</v>
      </c>
      <c r="J32" s="47" t="s">
        <v>272</v>
      </c>
      <c r="K32" s="47" t="s">
        <v>273</v>
      </c>
      <c r="L32" s="47"/>
      <c r="M32" s="47" t="s">
        <v>38</v>
      </c>
      <c r="N32" s="48" t="n">
        <v>45573.9309722222</v>
      </c>
      <c r="O32" s="124"/>
      <c r="P32" s="124"/>
      <c r="Q32" s="51" t="s">
        <v>1317</v>
      </c>
      <c r="R32" s="51" t="s">
        <v>1336</v>
      </c>
      <c r="S32" s="51" t="n">
        <v>7</v>
      </c>
      <c r="T32" s="51" t="n">
        <v>4</v>
      </c>
      <c r="U32" s="51" t="s">
        <v>1318</v>
      </c>
      <c r="V32" s="51" t="n">
        <v>16</v>
      </c>
      <c r="W32" s="51" t="n">
        <v>11</v>
      </c>
      <c r="X32" s="194" t="s">
        <v>1318</v>
      </c>
      <c r="Y32" s="194" t="n">
        <v>11</v>
      </c>
      <c r="Z32" s="108"/>
      <c r="AA32" s="213" t="n">
        <v>27</v>
      </c>
    </row>
    <row r="33" customFormat="false" ht="24.9" hidden="false" customHeight="true" outlineLevel="0" collapsed="false">
      <c r="A33" s="45" t="s">
        <v>1043</v>
      </c>
      <c r="B33" s="212" t="s">
        <v>1044</v>
      </c>
      <c r="C33" s="47" t="s">
        <v>1045</v>
      </c>
      <c r="D33" s="48" t="n">
        <v>40065</v>
      </c>
      <c r="E33" s="47" t="n">
        <v>618</v>
      </c>
      <c r="F33" s="47" t="s">
        <v>54</v>
      </c>
      <c r="G33" s="47" t="s">
        <v>55</v>
      </c>
      <c r="H33" s="47" t="s">
        <v>20</v>
      </c>
      <c r="I33" s="48" t="n">
        <v>45531</v>
      </c>
      <c r="J33" s="47" t="s">
        <v>285</v>
      </c>
      <c r="K33" s="47" t="s">
        <v>286</v>
      </c>
      <c r="L33" s="51" t="s">
        <v>1317</v>
      </c>
      <c r="M33" s="47" t="n">
        <v>0</v>
      </c>
      <c r="N33" s="48" t="n">
        <v>45547.3847800926</v>
      </c>
      <c r="O33" s="51" t="s">
        <v>1336</v>
      </c>
      <c r="P33" s="51" t="n">
        <v>2</v>
      </c>
      <c r="Q33" s="51" t="n">
        <v>3</v>
      </c>
      <c r="R33" s="51" t="s">
        <v>1318</v>
      </c>
      <c r="S33" s="51" t="n">
        <v>15</v>
      </c>
      <c r="T33" s="51" t="n">
        <v>10</v>
      </c>
      <c r="U33" s="51" t="s">
        <v>1318</v>
      </c>
      <c r="V33" s="51" t="n">
        <v>9</v>
      </c>
      <c r="W33" s="51" t="n">
        <v>12</v>
      </c>
      <c r="X33" s="194" t="s">
        <v>1318</v>
      </c>
      <c r="Y33" s="194" t="n">
        <v>12</v>
      </c>
      <c r="Z33" s="108"/>
      <c r="AA33" s="213" t="n">
        <v>28</v>
      </c>
    </row>
    <row r="34" customFormat="false" ht="24.9" hidden="false" customHeight="true" outlineLevel="0" collapsed="false">
      <c r="A34" s="58" t="s">
        <v>504</v>
      </c>
      <c r="B34" s="214" t="s">
        <v>505</v>
      </c>
      <c r="C34" s="60" t="s">
        <v>506</v>
      </c>
      <c r="D34" s="61" t="n">
        <v>40057</v>
      </c>
      <c r="E34" s="60" t="n">
        <v>768</v>
      </c>
      <c r="F34" s="60" t="s">
        <v>54</v>
      </c>
      <c r="G34" s="60" t="s">
        <v>55</v>
      </c>
      <c r="H34" s="60" t="s">
        <v>20</v>
      </c>
      <c r="I34" s="61" t="n">
        <v>45541</v>
      </c>
      <c r="J34" s="60" t="s">
        <v>29</v>
      </c>
      <c r="K34" s="60" t="s">
        <v>30</v>
      </c>
      <c r="L34" s="64" t="s">
        <v>1441</v>
      </c>
      <c r="M34" s="60" t="n">
        <v>0</v>
      </c>
      <c r="N34" s="61" t="n">
        <v>45566.9700925928</v>
      </c>
      <c r="O34" s="64" t="s">
        <v>1318</v>
      </c>
      <c r="P34" s="64" t="n">
        <v>13</v>
      </c>
      <c r="Q34" s="64" t="s">
        <v>1333</v>
      </c>
      <c r="R34" s="64" t="s">
        <v>1336</v>
      </c>
      <c r="S34" s="64" t="n">
        <v>5</v>
      </c>
      <c r="T34" s="64" t="n">
        <v>6</v>
      </c>
      <c r="U34" s="64" t="s">
        <v>1336</v>
      </c>
      <c r="V34" s="64" t="n">
        <v>2</v>
      </c>
      <c r="W34" s="64" t="n">
        <v>1</v>
      </c>
      <c r="X34" s="64" t="s">
        <v>1318</v>
      </c>
      <c r="Y34" s="64" t="n">
        <v>13</v>
      </c>
      <c r="Z34" s="215"/>
      <c r="AA34" s="213" t="n">
        <v>29</v>
      </c>
      <c r="AB34" s="68"/>
    </row>
    <row r="35" customFormat="false" ht="24.9" hidden="false" customHeight="true" outlineLevel="0" collapsed="false">
      <c r="A35" s="58" t="s">
        <v>698</v>
      </c>
      <c r="B35" s="214" t="s">
        <v>699</v>
      </c>
      <c r="C35" s="60" t="s">
        <v>361</v>
      </c>
      <c r="D35" s="61" t="n">
        <v>40053</v>
      </c>
      <c r="E35" s="60" t="n">
        <v>647</v>
      </c>
      <c r="F35" s="60" t="s">
        <v>54</v>
      </c>
      <c r="G35" s="60" t="s">
        <v>55</v>
      </c>
      <c r="H35" s="60" t="s">
        <v>20</v>
      </c>
      <c r="I35" s="61" t="n">
        <v>45547</v>
      </c>
      <c r="J35" s="60" t="s">
        <v>301</v>
      </c>
      <c r="K35" s="60" t="s">
        <v>302</v>
      </c>
      <c r="L35" s="64" t="s">
        <v>1442</v>
      </c>
      <c r="M35" s="60" t="n">
        <v>0</v>
      </c>
      <c r="N35" s="61" t="n">
        <v>45560.9404976852</v>
      </c>
      <c r="O35" s="64" t="s">
        <v>1318</v>
      </c>
      <c r="P35" s="64" t="n">
        <v>12</v>
      </c>
      <c r="Q35" s="64" t="s">
        <v>1333</v>
      </c>
      <c r="R35" s="64" t="s">
        <v>1336</v>
      </c>
      <c r="S35" s="64" t="n">
        <v>4</v>
      </c>
      <c r="T35" s="64" t="n">
        <v>7</v>
      </c>
      <c r="U35" s="64" t="s">
        <v>1336</v>
      </c>
      <c r="V35" s="64" t="n">
        <v>3</v>
      </c>
      <c r="W35" s="64" t="n">
        <v>2</v>
      </c>
      <c r="X35" s="64" t="s">
        <v>1318</v>
      </c>
      <c r="Y35" s="64" t="n">
        <v>14</v>
      </c>
      <c r="Z35" s="215"/>
      <c r="AA35" s="213" t="n">
        <v>30</v>
      </c>
      <c r="AB35" s="68"/>
    </row>
    <row r="36" customFormat="false" ht="30" hidden="false" customHeight="true" outlineLevel="0" collapsed="false">
      <c r="A36" s="58" t="s">
        <v>1275</v>
      </c>
      <c r="B36" s="214" t="s">
        <v>1262</v>
      </c>
      <c r="C36" s="60" t="s">
        <v>1276</v>
      </c>
      <c r="D36" s="61" t="n">
        <v>39792</v>
      </c>
      <c r="E36" s="60" t="n">
        <v>631</v>
      </c>
      <c r="F36" s="60" t="s">
        <v>61</v>
      </c>
      <c r="G36" s="60" t="s">
        <v>62</v>
      </c>
      <c r="H36" s="60" t="s">
        <v>20</v>
      </c>
      <c r="I36" s="61" t="n">
        <v>45524</v>
      </c>
      <c r="J36" s="60" t="s">
        <v>134</v>
      </c>
      <c r="K36" s="60" t="s">
        <v>135</v>
      </c>
      <c r="L36" s="64" t="s">
        <v>1443</v>
      </c>
      <c r="M36" s="60" t="n">
        <v>0</v>
      </c>
      <c r="N36" s="61" t="n">
        <v>45524.9633333334</v>
      </c>
      <c r="O36" s="64" t="s">
        <v>1318</v>
      </c>
      <c r="P36" s="64" t="n">
        <v>14</v>
      </c>
      <c r="Q36" s="64" t="n">
        <v>14</v>
      </c>
      <c r="R36" s="64" t="s">
        <v>1336</v>
      </c>
      <c r="S36" s="64" t="n">
        <v>1</v>
      </c>
      <c r="T36" s="64" t="n">
        <v>5</v>
      </c>
      <c r="U36" s="64" t="s">
        <v>1336</v>
      </c>
      <c r="V36" s="64" t="n">
        <v>1</v>
      </c>
      <c r="W36" s="64" t="n">
        <v>3</v>
      </c>
      <c r="X36" s="64" t="s">
        <v>1318</v>
      </c>
      <c r="Y36" s="64" t="n">
        <v>15</v>
      </c>
      <c r="Z36" s="215"/>
      <c r="AA36" s="213" t="n">
        <v>31</v>
      </c>
      <c r="AB36" s="68"/>
    </row>
    <row r="37" customFormat="false" ht="24.9" hidden="false" customHeight="true" outlineLevel="0" collapsed="false">
      <c r="A37" s="69" t="s">
        <v>1046</v>
      </c>
      <c r="B37" s="216" t="s">
        <v>1047</v>
      </c>
      <c r="C37" s="71" t="s">
        <v>729</v>
      </c>
      <c r="D37" s="72" t="n">
        <v>39137</v>
      </c>
      <c r="E37" s="71" t="n">
        <v>526</v>
      </c>
      <c r="F37" s="71" t="s">
        <v>290</v>
      </c>
      <c r="G37" s="71" t="s">
        <v>291</v>
      </c>
      <c r="H37" s="71" t="s">
        <v>20</v>
      </c>
      <c r="I37" s="72" t="n">
        <v>45531</v>
      </c>
      <c r="J37" s="71" t="s">
        <v>285</v>
      </c>
      <c r="K37" s="71" t="s">
        <v>286</v>
      </c>
      <c r="L37" s="74" t="s">
        <v>1317</v>
      </c>
      <c r="M37" s="71" t="n">
        <v>0</v>
      </c>
      <c r="N37" s="72" t="n">
        <v>45547.3847800926</v>
      </c>
      <c r="O37" s="74" t="s">
        <v>1336</v>
      </c>
      <c r="P37" s="74" t="n">
        <v>7</v>
      </c>
      <c r="Q37" s="74" t="n">
        <v>8</v>
      </c>
      <c r="R37" s="74" t="s">
        <v>1336</v>
      </c>
      <c r="S37" s="74" t="n">
        <v>11</v>
      </c>
      <c r="T37" s="74" t="n">
        <v>8</v>
      </c>
      <c r="U37" s="74" t="s">
        <v>1336</v>
      </c>
      <c r="V37" s="74" t="n">
        <v>4</v>
      </c>
      <c r="W37" s="74" t="n">
        <v>4</v>
      </c>
      <c r="X37" s="74" t="s">
        <v>1318</v>
      </c>
      <c r="Y37" s="74" t="n">
        <v>16</v>
      </c>
      <c r="Z37" s="217"/>
      <c r="AA37" s="213" t="n">
        <v>32</v>
      </c>
      <c r="AB37" s="68"/>
    </row>
    <row r="38" customFormat="false" ht="24.9" hidden="false" customHeight="true" outlineLevel="0" collapsed="false">
      <c r="A38" s="78"/>
      <c r="B38" s="86"/>
      <c r="C38" s="78"/>
      <c r="D38" s="80"/>
      <c r="E38" s="78"/>
      <c r="F38" s="78"/>
      <c r="G38" s="78"/>
      <c r="H38" s="78"/>
      <c r="I38" s="80"/>
      <c r="J38" s="78"/>
      <c r="K38" s="78"/>
      <c r="L38" s="82"/>
      <c r="M38" s="78"/>
      <c r="N38" s="80"/>
      <c r="O38" s="82"/>
      <c r="P38" s="82"/>
      <c r="Q38" s="82"/>
      <c r="R38" s="82"/>
      <c r="S38" s="82"/>
      <c r="T38" s="82"/>
      <c r="U38" s="82"/>
      <c r="V38" s="82"/>
      <c r="W38" s="82"/>
      <c r="AA38" s="213"/>
      <c r="AB38" s="68"/>
    </row>
    <row r="39" customFormat="false" ht="24.9" hidden="false" customHeight="true" outlineLevel="0" collapsed="false">
      <c r="A39" s="78"/>
      <c r="B39" s="86"/>
      <c r="C39" s="78"/>
      <c r="D39" s="80"/>
      <c r="E39" s="78"/>
      <c r="F39" s="78"/>
      <c r="G39" s="78"/>
      <c r="H39" s="78"/>
      <c r="I39" s="80"/>
      <c r="J39" s="78"/>
      <c r="K39" s="78"/>
      <c r="L39" s="82"/>
      <c r="M39" s="78"/>
      <c r="N39" s="80"/>
      <c r="O39" s="82"/>
      <c r="P39" s="82"/>
      <c r="Q39" s="82"/>
      <c r="R39" s="82"/>
      <c r="S39" s="82"/>
      <c r="T39" s="82"/>
      <c r="U39" s="82"/>
      <c r="V39" s="82"/>
      <c r="W39" s="82"/>
      <c r="AA39" s="213"/>
      <c r="AB39" s="68"/>
    </row>
    <row r="40" customFormat="false" ht="24.9" hidden="false" customHeight="true" outlineLevel="0" collapsed="false">
      <c r="B40" s="86"/>
      <c r="C40" s="78"/>
      <c r="D40" s="80"/>
      <c r="E40" s="78"/>
      <c r="F40" s="78"/>
      <c r="G40" s="78"/>
      <c r="H40" s="78"/>
      <c r="I40" s="80"/>
      <c r="J40" s="78"/>
      <c r="K40" s="78"/>
      <c r="L40" s="82"/>
      <c r="M40" s="78"/>
      <c r="N40" s="80"/>
      <c r="O40" s="82"/>
      <c r="P40" s="82"/>
      <c r="Q40" s="82"/>
      <c r="R40" s="82"/>
      <c r="S40" s="82"/>
      <c r="T40" s="82"/>
      <c r="U40" s="82"/>
      <c r="V40" s="82"/>
      <c r="W40" s="82"/>
      <c r="AA40" s="213"/>
    </row>
    <row r="41" s="223" customFormat="true" ht="24.9" hidden="false" customHeight="true" outlineLevel="0" collapsed="false">
      <c r="A41" s="89" t="s">
        <v>1444</v>
      </c>
      <c r="B41" s="219"/>
      <c r="C41" s="220" t="s">
        <v>1444</v>
      </c>
      <c r="D41" s="221"/>
      <c r="E41" s="222"/>
      <c r="F41" s="222"/>
      <c r="G41" s="222"/>
      <c r="H41" s="222"/>
      <c r="I41" s="221"/>
      <c r="J41" s="222"/>
      <c r="K41" s="222"/>
      <c r="L41" s="82"/>
      <c r="M41" s="222"/>
      <c r="N41" s="221"/>
      <c r="O41" s="82"/>
      <c r="P41" s="82"/>
      <c r="Q41" s="82"/>
      <c r="R41" s="82"/>
      <c r="S41" s="82"/>
      <c r="T41" s="82"/>
      <c r="U41" s="82"/>
      <c r="V41" s="82"/>
      <c r="W41" s="82"/>
      <c r="X41" s="19"/>
      <c r="Y41" s="19"/>
      <c r="AA41" s="213"/>
    </row>
    <row r="42" customFormat="false" ht="24.9" hidden="false" customHeight="true" outlineLevel="0" collapsed="false">
      <c r="A42" s="93" t="s">
        <v>476</v>
      </c>
      <c r="B42" s="209" t="s">
        <v>477</v>
      </c>
      <c r="C42" s="94" t="s">
        <v>478</v>
      </c>
      <c r="D42" s="95" t="n">
        <v>39814</v>
      </c>
      <c r="E42" s="94" t="n">
        <v>639</v>
      </c>
      <c r="F42" s="94" t="s">
        <v>54</v>
      </c>
      <c r="G42" s="94" t="s">
        <v>55</v>
      </c>
      <c r="H42" s="94" t="s">
        <v>20</v>
      </c>
      <c r="I42" s="95" t="n">
        <v>45553</v>
      </c>
      <c r="J42" s="94" t="s">
        <v>29</v>
      </c>
      <c r="K42" s="94" t="s">
        <v>30</v>
      </c>
      <c r="L42" s="41" t="s">
        <v>1317</v>
      </c>
      <c r="M42" s="94" t="n">
        <v>0</v>
      </c>
      <c r="N42" s="95" t="n">
        <v>45566.9700925928</v>
      </c>
      <c r="O42" s="41" t="s">
        <v>1336</v>
      </c>
      <c r="P42" s="41" t="n">
        <v>1</v>
      </c>
      <c r="Q42" s="41" t="n">
        <v>1</v>
      </c>
      <c r="R42" s="41" t="s">
        <v>1318</v>
      </c>
      <c r="S42" s="41" t="n">
        <v>13</v>
      </c>
      <c r="T42" s="41" t="n">
        <v>6</v>
      </c>
      <c r="U42" s="41" t="s">
        <v>1318</v>
      </c>
      <c r="V42" s="41" t="n">
        <v>6</v>
      </c>
      <c r="W42" s="41" t="n">
        <v>13</v>
      </c>
      <c r="X42" s="41" t="s">
        <v>1336</v>
      </c>
      <c r="Y42" s="41" t="n">
        <v>1</v>
      </c>
      <c r="Z42" s="210"/>
      <c r="AA42" s="213" t="n">
        <v>33</v>
      </c>
      <c r="AB42" s="68"/>
    </row>
    <row r="43" customFormat="false" ht="24.9" hidden="false" customHeight="true" outlineLevel="0" collapsed="false">
      <c r="A43" s="97" t="s">
        <v>743</v>
      </c>
      <c r="B43" s="211" t="s">
        <v>741</v>
      </c>
      <c r="C43" s="99" t="s">
        <v>744</v>
      </c>
      <c r="D43" s="100" t="n">
        <v>40042</v>
      </c>
      <c r="E43" s="99" t="n">
        <v>564</v>
      </c>
      <c r="F43" s="99" t="s">
        <v>54</v>
      </c>
      <c r="G43" s="99" t="s">
        <v>55</v>
      </c>
      <c r="H43" s="99" t="s">
        <v>20</v>
      </c>
      <c r="I43" s="100" t="n">
        <v>45554</v>
      </c>
      <c r="J43" s="99" t="s">
        <v>735</v>
      </c>
      <c r="K43" s="99" t="s">
        <v>736</v>
      </c>
      <c r="L43" s="103" t="s">
        <v>1445</v>
      </c>
      <c r="M43" s="99" t="n">
        <v>0</v>
      </c>
      <c r="N43" s="100" t="n">
        <v>45557.7909259261</v>
      </c>
      <c r="O43" s="103" t="s">
        <v>1336</v>
      </c>
      <c r="P43" s="103" t="n">
        <v>3</v>
      </c>
      <c r="Q43" s="103" t="n">
        <v>4</v>
      </c>
      <c r="R43" s="103" t="s">
        <v>1318</v>
      </c>
      <c r="S43" s="103" t="n">
        <v>16</v>
      </c>
      <c r="T43" s="103" t="n">
        <v>13</v>
      </c>
      <c r="U43" s="103" t="s">
        <v>1318</v>
      </c>
      <c r="V43" s="103" t="n">
        <v>10</v>
      </c>
      <c r="W43" s="103" t="n">
        <v>14</v>
      </c>
      <c r="X43" s="103" t="s">
        <v>1336</v>
      </c>
      <c r="Y43" s="103" t="n">
        <v>2</v>
      </c>
      <c r="Z43" s="148"/>
      <c r="AA43" s="213" t="n">
        <v>34</v>
      </c>
      <c r="AB43" s="68"/>
    </row>
    <row r="44" customFormat="false" ht="24.9" hidden="false" customHeight="true" outlineLevel="0" collapsed="false">
      <c r="A44" s="97" t="s">
        <v>792</v>
      </c>
      <c r="B44" s="211" t="s">
        <v>789</v>
      </c>
      <c r="C44" s="99" t="s">
        <v>144</v>
      </c>
      <c r="D44" s="100" t="n">
        <v>39223</v>
      </c>
      <c r="E44" s="99" t="n">
        <v>501</v>
      </c>
      <c r="F44" s="99" t="s">
        <v>290</v>
      </c>
      <c r="G44" s="99" t="s">
        <v>291</v>
      </c>
      <c r="H44" s="99" t="s">
        <v>20</v>
      </c>
      <c r="I44" s="100" t="n">
        <v>45535</v>
      </c>
      <c r="J44" s="99" t="s">
        <v>116</v>
      </c>
      <c r="K44" s="99" t="s">
        <v>117</v>
      </c>
      <c r="L44" s="103" t="s">
        <v>1446</v>
      </c>
      <c r="M44" s="99" t="n">
        <v>0</v>
      </c>
      <c r="N44" s="100" t="n">
        <v>45554.8623611112</v>
      </c>
      <c r="O44" s="103" t="s">
        <v>1336</v>
      </c>
      <c r="P44" s="103" t="n">
        <v>11</v>
      </c>
      <c r="Q44" s="103" t="n">
        <v>7</v>
      </c>
      <c r="R44" s="103" t="s">
        <v>1336</v>
      </c>
      <c r="S44" s="103" t="n">
        <v>10</v>
      </c>
      <c r="T44" s="103" t="n">
        <v>3</v>
      </c>
      <c r="U44" s="103" t="s">
        <v>1318</v>
      </c>
      <c r="V44" s="103" t="n">
        <v>15</v>
      </c>
      <c r="W44" s="103" t="n">
        <v>15</v>
      </c>
      <c r="X44" s="103" t="s">
        <v>1336</v>
      </c>
      <c r="Y44" s="103" t="n">
        <v>3</v>
      </c>
      <c r="Z44" s="148"/>
      <c r="AA44" s="213" t="n">
        <v>35</v>
      </c>
      <c r="AB44" s="68"/>
    </row>
    <row r="45" customFormat="false" ht="24.9" hidden="false" customHeight="true" outlineLevel="0" collapsed="false">
      <c r="A45" s="97" t="s">
        <v>1108</v>
      </c>
      <c r="B45" s="211" t="s">
        <v>1106</v>
      </c>
      <c r="C45" s="99" t="s">
        <v>1109</v>
      </c>
      <c r="D45" s="100" t="n">
        <v>39553</v>
      </c>
      <c r="E45" s="99" t="n">
        <v>764</v>
      </c>
      <c r="F45" s="99" t="s">
        <v>61</v>
      </c>
      <c r="G45" s="99" t="s">
        <v>62</v>
      </c>
      <c r="H45" s="99" t="s">
        <v>20</v>
      </c>
      <c r="I45" s="100" t="n">
        <v>45536</v>
      </c>
      <c r="J45" s="99" t="s">
        <v>178</v>
      </c>
      <c r="K45" s="99" t="s">
        <v>179</v>
      </c>
      <c r="L45" s="103" t="s">
        <v>1447</v>
      </c>
      <c r="M45" s="99" t="n">
        <v>0</v>
      </c>
      <c r="N45" s="100" t="n">
        <v>45545.5827430557</v>
      </c>
      <c r="O45" s="103" t="s">
        <v>1318</v>
      </c>
      <c r="P45" s="103" t="n">
        <v>4</v>
      </c>
      <c r="Q45" s="103" t="n">
        <v>5</v>
      </c>
      <c r="R45" s="103" t="s">
        <v>1318</v>
      </c>
      <c r="S45" s="103" t="n">
        <v>4</v>
      </c>
      <c r="T45" s="103" t="n">
        <v>7</v>
      </c>
      <c r="U45" s="103" t="s">
        <v>1318</v>
      </c>
      <c r="V45" s="103" t="n">
        <v>8</v>
      </c>
      <c r="W45" s="103" t="s">
        <v>1313</v>
      </c>
      <c r="X45" s="103" t="s">
        <v>1336</v>
      </c>
      <c r="Y45" s="103" t="n">
        <v>4</v>
      </c>
      <c r="Z45" s="148"/>
      <c r="AA45" s="213" t="n">
        <v>36</v>
      </c>
    </row>
    <row r="46" customFormat="false" ht="24.9" hidden="false" customHeight="true" outlineLevel="0" collapsed="false">
      <c r="A46" s="97" t="n">
        <v>3833472</v>
      </c>
      <c r="B46" s="211" t="s">
        <v>288</v>
      </c>
      <c r="C46" s="99" t="s">
        <v>289</v>
      </c>
      <c r="D46" s="100" t="n">
        <v>39084</v>
      </c>
      <c r="E46" s="99" t="n">
        <v>543</v>
      </c>
      <c r="F46" s="99" t="s">
        <v>290</v>
      </c>
      <c r="G46" s="99" t="s">
        <v>291</v>
      </c>
      <c r="H46" s="99" t="s">
        <v>20</v>
      </c>
      <c r="I46" s="100" t="n">
        <v>45551</v>
      </c>
      <c r="J46" s="99" t="s">
        <v>178</v>
      </c>
      <c r="K46" s="99" t="s">
        <v>179</v>
      </c>
      <c r="L46" s="103" t="s">
        <v>1317</v>
      </c>
      <c r="M46" s="99" t="s">
        <v>38</v>
      </c>
      <c r="N46" s="100" t="n">
        <v>45570.6426157407</v>
      </c>
      <c r="O46" s="103" t="s">
        <v>1336</v>
      </c>
      <c r="P46" s="103" t="n">
        <v>5</v>
      </c>
      <c r="Q46" s="103" t="n">
        <v>2</v>
      </c>
      <c r="R46" s="103" t="s">
        <v>1318</v>
      </c>
      <c r="S46" s="103" t="n">
        <v>14</v>
      </c>
      <c r="T46" s="103" t="n">
        <v>12</v>
      </c>
      <c r="U46" s="103" t="s">
        <v>1318</v>
      </c>
      <c r="V46" s="103" t="n">
        <v>10</v>
      </c>
      <c r="W46" s="103" t="s">
        <v>1313</v>
      </c>
      <c r="X46" s="103" t="s">
        <v>1336</v>
      </c>
      <c r="Y46" s="103" t="n">
        <v>5</v>
      </c>
      <c r="Z46" s="148"/>
      <c r="AA46" s="213" t="n">
        <v>37</v>
      </c>
    </row>
    <row r="47" customFormat="false" ht="30" hidden="false" customHeight="true" outlineLevel="0" collapsed="false">
      <c r="A47" s="45" t="s">
        <v>613</v>
      </c>
      <c r="B47" s="212" t="s">
        <v>614</v>
      </c>
      <c r="C47" s="47" t="s">
        <v>92</v>
      </c>
      <c r="D47" s="48" t="n">
        <v>38984</v>
      </c>
      <c r="E47" s="47" t="n">
        <v>500</v>
      </c>
      <c r="F47" s="47" t="s">
        <v>145</v>
      </c>
      <c r="G47" s="47" t="s">
        <v>146</v>
      </c>
      <c r="H47" s="47" t="s">
        <v>20</v>
      </c>
      <c r="I47" s="48" t="n">
        <v>45502</v>
      </c>
      <c r="J47" s="47" t="s">
        <v>301</v>
      </c>
      <c r="K47" s="47" t="s">
        <v>302</v>
      </c>
      <c r="L47" s="51" t="s">
        <v>1317</v>
      </c>
      <c r="M47" s="47" t="n">
        <v>0</v>
      </c>
      <c r="N47" s="48" t="n">
        <v>45563.3641435187</v>
      </c>
      <c r="O47" s="51" t="s">
        <v>1336</v>
      </c>
      <c r="P47" s="51" t="n">
        <v>14</v>
      </c>
      <c r="Q47" s="51" t="n">
        <v>10</v>
      </c>
      <c r="R47" s="51" t="s">
        <v>1336</v>
      </c>
      <c r="S47" s="51" t="n">
        <v>13</v>
      </c>
      <c r="T47" s="51" t="n">
        <v>12</v>
      </c>
      <c r="U47" s="51" t="s">
        <v>1336</v>
      </c>
      <c r="V47" s="51" t="n">
        <v>7</v>
      </c>
      <c r="W47" s="51" t="n">
        <v>5</v>
      </c>
      <c r="X47" s="194" t="s">
        <v>1336</v>
      </c>
      <c r="Y47" s="194" t="n">
        <v>6</v>
      </c>
      <c r="Z47" s="108"/>
      <c r="AA47" s="213" t="n">
        <v>38</v>
      </c>
    </row>
    <row r="48" customFormat="false" ht="24.9" hidden="false" customHeight="true" outlineLevel="0" collapsed="false">
      <c r="A48" s="45" t="s">
        <v>306</v>
      </c>
      <c r="B48" s="212" t="s">
        <v>307</v>
      </c>
      <c r="C48" s="47" t="s">
        <v>308</v>
      </c>
      <c r="D48" s="48" t="n">
        <v>39910</v>
      </c>
      <c r="E48" s="47" t="n">
        <v>506</v>
      </c>
      <c r="F48" s="47" t="s">
        <v>54</v>
      </c>
      <c r="G48" s="47" t="s">
        <v>55</v>
      </c>
      <c r="H48" s="47" t="s">
        <v>20</v>
      </c>
      <c r="I48" s="48" t="n">
        <v>45568</v>
      </c>
      <c r="J48" s="47" t="s">
        <v>241</v>
      </c>
      <c r="K48" s="47" t="s">
        <v>242</v>
      </c>
      <c r="L48" s="51" t="s">
        <v>1448</v>
      </c>
      <c r="M48" s="47" t="n">
        <v>0</v>
      </c>
      <c r="N48" s="48" t="n">
        <v>45569.5518865739</v>
      </c>
      <c r="O48" s="51" t="s">
        <v>1336</v>
      </c>
      <c r="P48" s="51" t="n">
        <v>10</v>
      </c>
      <c r="Q48" s="51" t="n">
        <v>15</v>
      </c>
      <c r="R48" s="51" t="s">
        <v>1336</v>
      </c>
      <c r="S48" s="51" t="n">
        <v>18</v>
      </c>
      <c r="T48" s="51" t="s">
        <v>1326</v>
      </c>
      <c r="U48" s="51" t="s">
        <v>1336</v>
      </c>
      <c r="V48" s="51" t="n">
        <v>11</v>
      </c>
      <c r="W48" s="51" t="n">
        <v>6</v>
      </c>
      <c r="X48" s="194" t="s">
        <v>1336</v>
      </c>
      <c r="Y48" s="194" t="n">
        <v>7</v>
      </c>
      <c r="Z48" s="108"/>
      <c r="AA48" s="213" t="n">
        <v>39</v>
      </c>
    </row>
    <row r="49" customFormat="false" ht="24.9" hidden="false" customHeight="true" outlineLevel="0" collapsed="false">
      <c r="A49" s="45" t="s">
        <v>678</v>
      </c>
      <c r="B49" s="212" t="s">
        <v>679</v>
      </c>
      <c r="C49" s="47" t="s">
        <v>680</v>
      </c>
      <c r="D49" s="48" t="n">
        <v>39979</v>
      </c>
      <c r="E49" s="47" t="n">
        <v>516</v>
      </c>
      <c r="F49" s="47" t="s">
        <v>54</v>
      </c>
      <c r="G49" s="47" t="s">
        <v>55</v>
      </c>
      <c r="H49" s="47" t="s">
        <v>20</v>
      </c>
      <c r="I49" s="48" t="n">
        <v>45497</v>
      </c>
      <c r="J49" s="47" t="s">
        <v>301</v>
      </c>
      <c r="K49" s="47" t="s">
        <v>302</v>
      </c>
      <c r="L49" s="51" t="s">
        <v>1449</v>
      </c>
      <c r="M49" s="47" t="n">
        <v>0</v>
      </c>
      <c r="N49" s="48" t="n">
        <v>45561.3669097223</v>
      </c>
      <c r="O49" s="51" t="s">
        <v>1336</v>
      </c>
      <c r="P49" s="51" t="n">
        <v>9</v>
      </c>
      <c r="Q49" s="51" t="n">
        <v>11</v>
      </c>
      <c r="R49" s="51" t="s">
        <v>1336</v>
      </c>
      <c r="S49" s="51" t="n">
        <v>14</v>
      </c>
      <c r="T49" s="51" t="n">
        <v>11</v>
      </c>
      <c r="U49" s="51" t="s">
        <v>1336</v>
      </c>
      <c r="V49" s="51" t="n">
        <v>6</v>
      </c>
      <c r="W49" s="51" t="n">
        <v>7</v>
      </c>
      <c r="X49" s="194" t="s">
        <v>1336</v>
      </c>
      <c r="Y49" s="194" t="n">
        <v>8</v>
      </c>
      <c r="Z49" s="108"/>
      <c r="AA49" s="213" t="n">
        <v>40</v>
      </c>
    </row>
    <row r="50" customFormat="false" ht="24.9" hidden="false" customHeight="true" outlineLevel="0" collapsed="false">
      <c r="A50" s="45" t="s">
        <v>676</v>
      </c>
      <c r="B50" s="212" t="s">
        <v>677</v>
      </c>
      <c r="C50" s="47" t="s">
        <v>548</v>
      </c>
      <c r="D50" s="48" t="n">
        <v>40046</v>
      </c>
      <c r="E50" s="47" t="n">
        <v>535</v>
      </c>
      <c r="F50" s="47" t="s">
        <v>54</v>
      </c>
      <c r="G50" s="47" t="s">
        <v>55</v>
      </c>
      <c r="H50" s="47" t="s">
        <v>20</v>
      </c>
      <c r="I50" s="48" t="n">
        <v>45543</v>
      </c>
      <c r="J50" s="47" t="s">
        <v>272</v>
      </c>
      <c r="K50" s="47" t="s">
        <v>273</v>
      </c>
      <c r="L50" s="51" t="s">
        <v>1317</v>
      </c>
      <c r="M50" s="47" t="n">
        <v>0</v>
      </c>
      <c r="N50" s="48" t="n">
        <v>45561.8364699073</v>
      </c>
      <c r="O50" s="51" t="s">
        <v>1336</v>
      </c>
      <c r="P50" s="51" t="n">
        <v>6</v>
      </c>
      <c r="Q50" s="51" t="n">
        <v>13</v>
      </c>
      <c r="R50" s="51" t="s">
        <v>1336</v>
      </c>
      <c r="S50" s="51" t="n">
        <v>16</v>
      </c>
      <c r="T50" s="51" t="n">
        <v>13</v>
      </c>
      <c r="U50" s="51" t="s">
        <v>1336</v>
      </c>
      <c r="V50" s="51" t="n">
        <v>8</v>
      </c>
      <c r="W50" s="51" t="n">
        <v>8</v>
      </c>
      <c r="X50" s="194" t="s">
        <v>1336</v>
      </c>
      <c r="Y50" s="194" t="n">
        <v>9</v>
      </c>
      <c r="Z50" s="108"/>
      <c r="AA50" s="213" t="n">
        <v>41</v>
      </c>
    </row>
    <row r="51" customFormat="false" ht="24.9" hidden="false" customHeight="true" outlineLevel="0" collapsed="false">
      <c r="A51" s="45" t="s">
        <v>142</v>
      </c>
      <c r="B51" s="212" t="s">
        <v>143</v>
      </c>
      <c r="C51" s="47" t="s">
        <v>144</v>
      </c>
      <c r="D51" s="48" t="n">
        <v>38885</v>
      </c>
      <c r="E51" s="47" t="n">
        <v>547</v>
      </c>
      <c r="F51" s="47" t="s">
        <v>145</v>
      </c>
      <c r="G51" s="47" t="s">
        <v>146</v>
      </c>
      <c r="H51" s="47" t="s">
        <v>20</v>
      </c>
      <c r="I51" s="48" t="n">
        <v>45611</v>
      </c>
      <c r="J51" s="47" t="s">
        <v>116</v>
      </c>
      <c r="K51" s="47" t="s">
        <v>117</v>
      </c>
      <c r="L51" s="47"/>
      <c r="M51" s="47" t="s">
        <v>23</v>
      </c>
      <c r="N51" s="48" t="n">
        <v>45616.8065046296</v>
      </c>
      <c r="O51" s="124"/>
      <c r="P51" s="124"/>
      <c r="Q51" s="124"/>
      <c r="R51" s="124"/>
      <c r="S51" s="124"/>
      <c r="T51" s="51" t="s">
        <v>1317</v>
      </c>
      <c r="U51" s="51" t="s">
        <v>1336</v>
      </c>
      <c r="V51" s="51" t="n">
        <v>5</v>
      </c>
      <c r="W51" s="51" t="n">
        <v>9</v>
      </c>
      <c r="X51" s="194" t="s">
        <v>1336</v>
      </c>
      <c r="Y51" s="194" t="n">
        <v>10</v>
      </c>
      <c r="Z51" s="108"/>
      <c r="AA51" s="213" t="n">
        <v>42</v>
      </c>
    </row>
    <row r="52" customFormat="false" ht="24.9" hidden="false" customHeight="true" outlineLevel="0" collapsed="false">
      <c r="A52" s="45" t="s">
        <v>793</v>
      </c>
      <c r="B52" s="212" t="s">
        <v>794</v>
      </c>
      <c r="C52" s="47" t="s">
        <v>195</v>
      </c>
      <c r="D52" s="48" t="n">
        <v>39964</v>
      </c>
      <c r="E52" s="47" t="n">
        <v>500</v>
      </c>
      <c r="F52" s="47" t="s">
        <v>54</v>
      </c>
      <c r="G52" s="47" t="s">
        <v>55</v>
      </c>
      <c r="H52" s="47" t="s">
        <v>20</v>
      </c>
      <c r="I52" s="48" t="n">
        <v>45548</v>
      </c>
      <c r="J52" s="47" t="s">
        <v>116</v>
      </c>
      <c r="K52" s="47" t="s">
        <v>117</v>
      </c>
      <c r="L52" s="51" t="s">
        <v>1450</v>
      </c>
      <c r="M52" s="47" t="n">
        <v>0</v>
      </c>
      <c r="N52" s="48" t="n">
        <v>45554.8623611112</v>
      </c>
      <c r="O52" s="51" t="s">
        <v>1336</v>
      </c>
      <c r="P52" s="51" t="n">
        <v>13</v>
      </c>
      <c r="Q52" s="51" t="n">
        <v>12</v>
      </c>
      <c r="R52" s="51" t="s">
        <v>1336</v>
      </c>
      <c r="S52" s="51" t="n">
        <v>15</v>
      </c>
      <c r="T52" s="51" t="n">
        <v>14</v>
      </c>
      <c r="U52" s="51" t="s">
        <v>1336</v>
      </c>
      <c r="V52" s="51" t="n">
        <v>10</v>
      </c>
      <c r="W52" s="51" t="n">
        <v>10</v>
      </c>
      <c r="X52" s="194" t="s">
        <v>1336</v>
      </c>
      <c r="Y52" s="194" t="n">
        <v>11</v>
      </c>
      <c r="Z52" s="108"/>
      <c r="AA52" s="213" t="n">
        <v>43</v>
      </c>
    </row>
    <row r="53" customFormat="false" ht="30" hidden="false" customHeight="true" outlineLevel="0" collapsed="false">
      <c r="A53" s="45" t="s">
        <v>160</v>
      </c>
      <c r="B53" s="212" t="s">
        <v>161</v>
      </c>
      <c r="C53" s="47" t="s">
        <v>127</v>
      </c>
      <c r="D53" s="48" t="n">
        <v>40005</v>
      </c>
      <c r="E53" s="47" t="n">
        <v>500</v>
      </c>
      <c r="F53" s="124" t="s">
        <v>54</v>
      </c>
      <c r="G53" s="47" t="s">
        <v>55</v>
      </c>
      <c r="H53" s="47" t="s">
        <v>167</v>
      </c>
      <c r="I53" s="48" t="n">
        <v>45587</v>
      </c>
      <c r="J53" s="47" t="s">
        <v>69</v>
      </c>
      <c r="K53" s="47" t="s">
        <v>70</v>
      </c>
      <c r="L53" s="47"/>
      <c r="M53" s="47" t="s">
        <v>38</v>
      </c>
      <c r="N53" s="48" t="n">
        <v>45611.9051736109</v>
      </c>
      <c r="O53" s="124"/>
      <c r="P53" s="124"/>
      <c r="Q53" s="51" t="s">
        <v>1317</v>
      </c>
      <c r="R53" s="51" t="s">
        <v>1336</v>
      </c>
      <c r="S53" s="51" t="n">
        <v>20</v>
      </c>
      <c r="T53" s="51" t="n">
        <v>18</v>
      </c>
      <c r="U53" s="51" t="s">
        <v>1336</v>
      </c>
      <c r="V53" s="51" t="n">
        <v>13</v>
      </c>
      <c r="W53" s="51" t="n">
        <v>11</v>
      </c>
      <c r="X53" s="194" t="s">
        <v>1336</v>
      </c>
      <c r="Y53" s="194" t="n">
        <v>12</v>
      </c>
      <c r="Z53" s="108"/>
      <c r="AA53" s="213" t="n">
        <v>44</v>
      </c>
    </row>
    <row r="54" customFormat="false" ht="30" hidden="false" customHeight="true" outlineLevel="0" collapsed="false">
      <c r="A54" s="45" t="s">
        <v>58</v>
      </c>
      <c r="B54" s="212" t="s">
        <v>59</v>
      </c>
      <c r="C54" s="47" t="s">
        <v>60</v>
      </c>
      <c r="D54" s="48" t="n">
        <v>39742</v>
      </c>
      <c r="E54" s="47" t="n">
        <v>500</v>
      </c>
      <c r="F54" s="47" t="s">
        <v>61</v>
      </c>
      <c r="G54" s="47" t="s">
        <v>62</v>
      </c>
      <c r="H54" s="47" t="s">
        <v>20</v>
      </c>
      <c r="I54" s="48" t="n">
        <v>45584</v>
      </c>
      <c r="J54" s="47" t="s">
        <v>56</v>
      </c>
      <c r="K54" s="47" t="s">
        <v>57</v>
      </c>
      <c r="L54" s="47"/>
      <c r="M54" s="47" t="s">
        <v>38</v>
      </c>
      <c r="N54" s="48" t="n">
        <v>45674.9448032407</v>
      </c>
      <c r="O54" s="124"/>
      <c r="P54" s="124"/>
      <c r="Q54" s="124"/>
      <c r="R54" s="124"/>
      <c r="S54" s="124"/>
      <c r="T54" s="51" t="s">
        <v>1317</v>
      </c>
      <c r="U54" s="51" t="s">
        <v>1336</v>
      </c>
      <c r="V54" s="51" t="n">
        <v>12</v>
      </c>
      <c r="W54" s="51" t="n">
        <v>12</v>
      </c>
      <c r="X54" s="194" t="s">
        <v>1336</v>
      </c>
      <c r="Y54" s="194" t="n">
        <v>13</v>
      </c>
      <c r="Z54" s="108"/>
      <c r="AA54" s="213" t="n">
        <v>45</v>
      </c>
    </row>
    <row r="55" customFormat="false" ht="24.9" hidden="false" customHeight="true" outlineLevel="0" collapsed="false">
      <c r="A55" s="45" t="s">
        <v>745</v>
      </c>
      <c r="B55" s="212" t="s">
        <v>741</v>
      </c>
      <c r="C55" s="47" t="s">
        <v>746</v>
      </c>
      <c r="D55" s="48" t="n">
        <v>39101</v>
      </c>
      <c r="E55" s="47" t="n">
        <v>600</v>
      </c>
      <c r="F55" s="47" t="s">
        <v>290</v>
      </c>
      <c r="G55" s="47" t="s">
        <v>291</v>
      </c>
      <c r="H55" s="47" t="s">
        <v>20</v>
      </c>
      <c r="I55" s="48" t="n">
        <v>45554</v>
      </c>
      <c r="J55" s="47" t="s">
        <v>735</v>
      </c>
      <c r="K55" s="47" t="s">
        <v>736</v>
      </c>
      <c r="L55" s="51" t="s">
        <v>1451</v>
      </c>
      <c r="M55" s="47" t="n">
        <v>0</v>
      </c>
      <c r="N55" s="48" t="n">
        <v>45557.7909259261</v>
      </c>
      <c r="O55" s="51" t="s">
        <v>1318</v>
      </c>
      <c r="P55" s="51" t="n">
        <v>16</v>
      </c>
      <c r="Q55" s="51" t="n">
        <v>13</v>
      </c>
      <c r="R55" s="51" t="s">
        <v>1336</v>
      </c>
      <c r="S55" s="51" t="n">
        <v>12</v>
      </c>
      <c r="T55" s="51" t="n">
        <v>14</v>
      </c>
      <c r="U55" s="51" t="s">
        <v>1336</v>
      </c>
      <c r="V55" s="51" t="n">
        <v>1</v>
      </c>
      <c r="W55" s="51" t="s">
        <v>1313</v>
      </c>
      <c r="X55" s="194" t="s">
        <v>1336</v>
      </c>
      <c r="Y55" s="194" t="n">
        <v>14</v>
      </c>
      <c r="Z55" s="108"/>
      <c r="AA55" s="213" t="n">
        <v>46</v>
      </c>
    </row>
    <row r="56" customFormat="false" ht="24.9" hidden="false" customHeight="true" outlineLevel="0" collapsed="false">
      <c r="A56" s="45" t="s">
        <v>714</v>
      </c>
      <c r="B56" s="212" t="s">
        <v>715</v>
      </c>
      <c r="C56" s="47" t="s">
        <v>716</v>
      </c>
      <c r="D56" s="48" t="n">
        <v>40147</v>
      </c>
      <c r="E56" s="47" t="n">
        <v>800</v>
      </c>
      <c r="F56" s="47" t="s">
        <v>54</v>
      </c>
      <c r="G56" s="47" t="s">
        <v>55</v>
      </c>
      <c r="H56" s="47" t="s">
        <v>20</v>
      </c>
      <c r="I56" s="48" t="n">
        <v>45540</v>
      </c>
      <c r="J56" s="47" t="s">
        <v>301</v>
      </c>
      <c r="K56" s="47" t="s">
        <v>302</v>
      </c>
      <c r="L56" s="51" t="s">
        <v>1452</v>
      </c>
      <c r="M56" s="47" t="n">
        <v>0</v>
      </c>
      <c r="N56" s="48" t="n">
        <v>45560.3533796296</v>
      </c>
      <c r="O56" s="51" t="s">
        <v>1318</v>
      </c>
      <c r="P56" s="51" t="n">
        <v>3</v>
      </c>
      <c r="Q56" s="51" t="n">
        <v>7</v>
      </c>
      <c r="R56" s="51" t="s">
        <v>1318</v>
      </c>
      <c r="S56" s="51" t="n">
        <v>6</v>
      </c>
      <c r="T56" s="51" t="n">
        <v>16</v>
      </c>
      <c r="U56" s="51" t="s">
        <v>1336</v>
      </c>
      <c r="V56" s="51" t="n">
        <v>1</v>
      </c>
      <c r="W56" s="51" t="s">
        <v>1313</v>
      </c>
      <c r="X56" s="194" t="s">
        <v>1336</v>
      </c>
      <c r="Y56" s="194" t="n">
        <v>15</v>
      </c>
      <c r="Z56" s="108"/>
      <c r="AA56" s="213" t="n">
        <v>47</v>
      </c>
    </row>
    <row r="57" customFormat="false" ht="24.9" hidden="false" customHeight="true" outlineLevel="0" collapsed="false">
      <c r="A57" s="45" t="s">
        <v>1018</v>
      </c>
      <c r="B57" s="212" t="s">
        <v>1019</v>
      </c>
      <c r="C57" s="47" t="s">
        <v>1020</v>
      </c>
      <c r="D57" s="48" t="n">
        <v>39438</v>
      </c>
      <c r="E57" s="47" t="n">
        <v>545</v>
      </c>
      <c r="F57" s="47" t="s">
        <v>290</v>
      </c>
      <c r="G57" s="47" t="s">
        <v>291</v>
      </c>
      <c r="H57" s="47" t="s">
        <v>20</v>
      </c>
      <c r="I57" s="48" t="n">
        <v>45540</v>
      </c>
      <c r="J57" s="47" t="s">
        <v>93</v>
      </c>
      <c r="K57" s="47" t="s">
        <v>94</v>
      </c>
      <c r="L57" s="51" t="s">
        <v>1453</v>
      </c>
      <c r="M57" s="47" t="n">
        <v>0</v>
      </c>
      <c r="N57" s="48" t="n">
        <v>45549.0053472221</v>
      </c>
      <c r="O57" s="51" t="s">
        <v>1336</v>
      </c>
      <c r="P57" s="51" t="n">
        <v>4</v>
      </c>
      <c r="Q57" s="51" t="n">
        <v>9</v>
      </c>
      <c r="R57" s="51" t="s">
        <v>1336</v>
      </c>
      <c r="S57" s="51" t="n">
        <v>12</v>
      </c>
      <c r="T57" s="51" t="n">
        <v>10</v>
      </c>
      <c r="U57" s="51" t="s">
        <v>1336</v>
      </c>
      <c r="V57" s="51" t="n">
        <v>6</v>
      </c>
      <c r="W57" s="51" t="s">
        <v>1313</v>
      </c>
      <c r="X57" s="194" t="s">
        <v>1336</v>
      </c>
      <c r="Y57" s="194" t="n">
        <v>16</v>
      </c>
      <c r="Z57" s="108"/>
      <c r="AA57" s="213" t="n">
        <v>48</v>
      </c>
    </row>
    <row r="58" customFormat="false" ht="24.9" hidden="false" customHeight="true" outlineLevel="0" collapsed="false">
      <c r="A58" s="45" t="s">
        <v>1080</v>
      </c>
      <c r="B58" s="212" t="s">
        <v>1081</v>
      </c>
      <c r="C58" s="47" t="s">
        <v>198</v>
      </c>
      <c r="D58" s="48" t="n">
        <v>39434</v>
      </c>
      <c r="E58" s="47" t="n">
        <v>666</v>
      </c>
      <c r="F58" s="47" t="s">
        <v>290</v>
      </c>
      <c r="G58" s="47" t="s">
        <v>291</v>
      </c>
      <c r="H58" s="47" t="s">
        <v>20</v>
      </c>
      <c r="I58" s="48" t="n">
        <v>45540</v>
      </c>
      <c r="J58" s="47" t="s">
        <v>1068</v>
      </c>
      <c r="K58" s="47" t="s">
        <v>1069</v>
      </c>
      <c r="L58" s="51" t="s">
        <v>1454</v>
      </c>
      <c r="M58" s="47" t="n">
        <v>0</v>
      </c>
      <c r="N58" s="48" t="n">
        <v>45546.6868865741</v>
      </c>
      <c r="O58" s="51" t="s">
        <v>1318</v>
      </c>
      <c r="P58" s="51" t="n">
        <v>11</v>
      </c>
      <c r="Q58" s="51" t="n">
        <v>15</v>
      </c>
      <c r="R58" s="51" t="s">
        <v>1336</v>
      </c>
      <c r="S58" s="51" t="n">
        <v>2</v>
      </c>
      <c r="T58" s="51" t="n">
        <v>9</v>
      </c>
      <c r="U58" s="51" t="s">
        <v>1336</v>
      </c>
      <c r="V58" s="51" t="n">
        <v>7</v>
      </c>
      <c r="W58" s="51" t="s">
        <v>1313</v>
      </c>
      <c r="X58" s="194" t="s">
        <v>1336</v>
      </c>
      <c r="Y58" s="194" t="n">
        <v>17</v>
      </c>
      <c r="Z58" s="108"/>
      <c r="AA58" s="213" t="n">
        <v>49</v>
      </c>
    </row>
    <row r="59" customFormat="false" ht="24.9" hidden="false" customHeight="true" outlineLevel="0" collapsed="false">
      <c r="A59" s="45" t="s">
        <v>1058</v>
      </c>
      <c r="B59" s="212" t="s">
        <v>1059</v>
      </c>
      <c r="C59" s="47" t="s">
        <v>198</v>
      </c>
      <c r="D59" s="48" t="n">
        <v>39417</v>
      </c>
      <c r="E59" s="47" t="n">
        <v>500</v>
      </c>
      <c r="F59" s="47" t="s">
        <v>290</v>
      </c>
      <c r="G59" s="47" t="s">
        <v>291</v>
      </c>
      <c r="H59" s="47" t="s">
        <v>20</v>
      </c>
      <c r="I59" s="48" t="n">
        <v>45541</v>
      </c>
      <c r="J59" s="47" t="s">
        <v>93</v>
      </c>
      <c r="K59" s="47" t="s">
        <v>94</v>
      </c>
      <c r="L59" s="51" t="s">
        <v>1455</v>
      </c>
      <c r="M59" s="47" t="n">
        <v>0</v>
      </c>
      <c r="N59" s="48" t="n">
        <v>45546.9466666668</v>
      </c>
      <c r="O59" s="51" t="s">
        <v>1336</v>
      </c>
      <c r="P59" s="51" t="n">
        <v>12</v>
      </c>
      <c r="Q59" s="51" t="n">
        <v>6</v>
      </c>
      <c r="R59" s="51" t="s">
        <v>1336</v>
      </c>
      <c r="S59" s="51" t="n">
        <v>9</v>
      </c>
      <c r="T59" s="51" t="n">
        <v>16</v>
      </c>
      <c r="U59" s="51" t="s">
        <v>1336</v>
      </c>
      <c r="V59" s="51" t="n">
        <v>12</v>
      </c>
      <c r="W59" s="51" t="s">
        <v>1313</v>
      </c>
      <c r="X59" s="194" t="s">
        <v>1336</v>
      </c>
      <c r="Y59" s="194" t="n">
        <v>18</v>
      </c>
      <c r="Z59" s="108"/>
      <c r="AA59" s="213" t="n">
        <v>50</v>
      </c>
    </row>
    <row r="60" customFormat="false" ht="29.4" hidden="false" customHeight="true" outlineLevel="0" collapsed="false">
      <c r="A60" s="45" t="s">
        <v>51</v>
      </c>
      <c r="B60" s="212" t="s">
        <v>52</v>
      </c>
      <c r="C60" s="47" t="s">
        <v>53</v>
      </c>
      <c r="D60" s="48" t="n">
        <v>40020</v>
      </c>
      <c r="E60" s="47" t="n">
        <v>516</v>
      </c>
      <c r="F60" s="47" t="s">
        <v>54</v>
      </c>
      <c r="G60" s="47" t="s">
        <v>55</v>
      </c>
      <c r="H60" s="47" t="s">
        <v>20</v>
      </c>
      <c r="I60" s="48" t="n">
        <v>45568</v>
      </c>
      <c r="J60" s="47" t="s">
        <v>56</v>
      </c>
      <c r="K60" s="47" t="s">
        <v>57</v>
      </c>
      <c r="L60" s="47"/>
      <c r="M60" s="47" t="s">
        <v>38</v>
      </c>
      <c r="N60" s="48" t="n">
        <v>45674.9448032407</v>
      </c>
      <c r="O60" s="124"/>
      <c r="P60" s="124"/>
      <c r="Q60" s="124"/>
      <c r="R60" s="124"/>
      <c r="S60" s="124"/>
      <c r="T60" s="124" t="s">
        <v>1317</v>
      </c>
      <c r="U60" s="51" t="s">
        <v>1336</v>
      </c>
      <c r="V60" s="51" t="n">
        <v>13</v>
      </c>
      <c r="W60" s="51" t="s">
        <v>1313</v>
      </c>
      <c r="X60" s="194" t="s">
        <v>1336</v>
      </c>
      <c r="Y60" s="194" t="n">
        <v>19</v>
      </c>
      <c r="Z60" s="108"/>
      <c r="AA60" s="213" t="n">
        <v>51</v>
      </c>
    </row>
    <row r="61" customFormat="false" ht="30" hidden="false" customHeight="true" outlineLevel="0" collapsed="false">
      <c r="A61" s="45" t="n">
        <v>3838509</v>
      </c>
      <c r="B61" s="212" t="s">
        <v>283</v>
      </c>
      <c r="C61" s="47" t="s">
        <v>284</v>
      </c>
      <c r="D61" s="48" t="n">
        <v>40079</v>
      </c>
      <c r="E61" s="47" t="n">
        <v>500</v>
      </c>
      <c r="F61" s="47" t="s">
        <v>54</v>
      </c>
      <c r="G61" s="47" t="s">
        <v>55</v>
      </c>
      <c r="H61" s="47" t="s">
        <v>20</v>
      </c>
      <c r="I61" s="48" t="n">
        <v>45531</v>
      </c>
      <c r="J61" s="47" t="s">
        <v>285</v>
      </c>
      <c r="K61" s="47" t="s">
        <v>286</v>
      </c>
      <c r="L61" s="51" t="s">
        <v>1317</v>
      </c>
      <c r="M61" s="47" t="s">
        <v>38</v>
      </c>
      <c r="N61" s="48" t="n">
        <v>45570.914097222</v>
      </c>
      <c r="O61" s="51" t="s">
        <v>1336</v>
      </c>
      <c r="P61" s="51" t="n">
        <v>15</v>
      </c>
      <c r="Q61" s="51" t="n">
        <v>14</v>
      </c>
      <c r="R61" s="51" t="s">
        <v>1336</v>
      </c>
      <c r="S61" s="51" t="n">
        <v>17</v>
      </c>
      <c r="T61" s="51" t="n">
        <v>19</v>
      </c>
      <c r="U61" s="51" t="s">
        <v>1336</v>
      </c>
      <c r="V61" s="51" t="n">
        <v>13</v>
      </c>
      <c r="W61" s="51" t="s">
        <v>1313</v>
      </c>
      <c r="X61" s="194" t="s">
        <v>1336</v>
      </c>
      <c r="Y61" s="194" t="n">
        <v>20</v>
      </c>
      <c r="Z61" s="108"/>
      <c r="AA61" s="213" t="n">
        <v>52</v>
      </c>
    </row>
    <row r="62" customFormat="false" ht="24.9" hidden="false" customHeight="true" outlineLevel="0" collapsed="false">
      <c r="A62" s="132" t="s">
        <v>238</v>
      </c>
      <c r="B62" s="224" t="s">
        <v>239</v>
      </c>
      <c r="C62" s="134" t="s">
        <v>240</v>
      </c>
      <c r="D62" s="135" t="n">
        <v>38819</v>
      </c>
      <c r="E62" s="134" t="n">
        <v>500</v>
      </c>
      <c r="F62" s="225" t="s">
        <v>145</v>
      </c>
      <c r="G62" s="134" t="s">
        <v>146</v>
      </c>
      <c r="H62" s="134" t="s">
        <v>20</v>
      </c>
      <c r="I62" s="135" t="n">
        <v>45572</v>
      </c>
      <c r="J62" s="134" t="s">
        <v>241</v>
      </c>
      <c r="K62" s="134" t="s">
        <v>242</v>
      </c>
      <c r="L62" s="134"/>
      <c r="M62" s="134" t="s">
        <v>23</v>
      </c>
      <c r="N62" s="135" t="n">
        <v>45591.7461689813</v>
      </c>
      <c r="O62" s="225"/>
      <c r="P62" s="225"/>
      <c r="Q62" s="137" t="s">
        <v>1317</v>
      </c>
      <c r="R62" s="137" t="s">
        <v>1336</v>
      </c>
      <c r="S62" s="137" t="n">
        <v>19</v>
      </c>
      <c r="T62" s="139" t="n">
        <v>17</v>
      </c>
      <c r="U62" s="137" t="s">
        <v>1336</v>
      </c>
      <c r="V62" s="137" t="n">
        <v>15</v>
      </c>
      <c r="W62" s="139" t="s">
        <v>1313</v>
      </c>
      <c r="X62" s="200" t="s">
        <v>1336</v>
      </c>
      <c r="Y62" s="200" t="n">
        <v>21</v>
      </c>
      <c r="Z62" s="156"/>
      <c r="AA62" s="213" t="n">
        <v>53</v>
      </c>
    </row>
    <row r="68" customFormat="false" ht="14.4" hidden="false" customHeight="false" outlineLevel="0" collapsed="false">
      <c r="A68" s="226" t="s">
        <v>1391</v>
      </c>
    </row>
    <row r="69" customFormat="false" ht="14.4" hidden="false" customHeight="false" outlineLevel="0" collapsed="false">
      <c r="A69" s="226"/>
    </row>
    <row r="70" customFormat="false" ht="14.4" hidden="false" customHeight="false" outlineLevel="0" collapsed="false">
      <c r="A70" s="226"/>
    </row>
    <row r="72" customFormat="false" ht="24.9" hidden="false" customHeight="true" outlineLevel="0" collapsed="false">
      <c r="A72" s="78"/>
      <c r="B72" s="86"/>
      <c r="C72" s="78"/>
      <c r="D72" s="80"/>
      <c r="E72" s="78"/>
      <c r="F72" s="78"/>
      <c r="G72" s="78"/>
      <c r="H72" s="78"/>
      <c r="I72" s="80"/>
      <c r="J72" s="78"/>
      <c r="K72" s="78"/>
      <c r="L72" s="82"/>
      <c r="M72" s="78"/>
      <c r="N72" s="80"/>
      <c r="O72" s="82"/>
      <c r="P72" s="82"/>
      <c r="Q72" s="82"/>
      <c r="R72" s="82"/>
      <c r="S72" s="82"/>
      <c r="T72" s="82"/>
      <c r="U72" s="82"/>
      <c r="V72" s="82"/>
      <c r="W72" s="82"/>
      <c r="AA72" s="19"/>
    </row>
    <row r="73" customFormat="false" ht="24.9" hidden="false" customHeight="true" outlineLevel="0" collapsed="false">
      <c r="A73" s="78"/>
      <c r="B73" s="86"/>
      <c r="C73" s="78"/>
      <c r="D73" s="80"/>
      <c r="E73" s="78"/>
      <c r="F73" s="78"/>
      <c r="G73" s="78"/>
      <c r="H73" s="78"/>
      <c r="I73" s="80"/>
      <c r="J73" s="78"/>
      <c r="K73" s="78"/>
      <c r="L73" s="82"/>
      <c r="M73" s="78"/>
      <c r="N73" s="80"/>
      <c r="O73" s="82"/>
      <c r="P73" s="82"/>
      <c r="Q73" s="82"/>
      <c r="R73" s="82"/>
      <c r="S73" s="82"/>
      <c r="T73" s="82"/>
      <c r="U73" s="82"/>
      <c r="V73" s="82"/>
      <c r="W73" s="82"/>
      <c r="AA73" s="19"/>
    </row>
    <row r="74" customFormat="false" ht="15" hidden="false" customHeight="false" outlineLevel="0" collapsed="false">
      <c r="A74" s="227" t="s">
        <v>1399</v>
      </c>
      <c r="W74" s="173"/>
      <c r="AA74" s="19"/>
    </row>
    <row r="75" customFormat="false" ht="24" hidden="false" customHeight="true" outlineLevel="0" collapsed="false">
      <c r="A75" s="159" t="s">
        <v>1205</v>
      </c>
      <c r="B75" s="228" t="s">
        <v>1206</v>
      </c>
      <c r="C75" s="161" t="s">
        <v>17</v>
      </c>
      <c r="D75" s="162" t="n">
        <v>40078</v>
      </c>
      <c r="E75" s="161" t="n">
        <v>525</v>
      </c>
      <c r="F75" s="161" t="s">
        <v>54</v>
      </c>
      <c r="G75" s="161" t="s">
        <v>55</v>
      </c>
      <c r="H75" s="161" t="s">
        <v>20</v>
      </c>
      <c r="I75" s="162" t="n">
        <v>45535</v>
      </c>
      <c r="J75" s="161" t="s">
        <v>134</v>
      </c>
      <c r="K75" s="161" t="s">
        <v>135</v>
      </c>
      <c r="L75" s="164" t="s">
        <v>1456</v>
      </c>
      <c r="M75" s="161" t="n">
        <v>0</v>
      </c>
      <c r="N75" s="162" t="n">
        <v>45535.4493287038</v>
      </c>
      <c r="O75" s="164" t="s">
        <v>1336</v>
      </c>
      <c r="P75" s="164" t="n">
        <v>8</v>
      </c>
      <c r="Q75" s="164" t="n">
        <v>5</v>
      </c>
      <c r="R75" s="164" t="s">
        <v>1336</v>
      </c>
      <c r="S75" s="164" t="n">
        <v>8</v>
      </c>
      <c r="T75" s="164" t="n">
        <v>14</v>
      </c>
      <c r="U75" s="164" t="s">
        <v>1336</v>
      </c>
      <c r="V75" s="164" t="n">
        <v>9</v>
      </c>
      <c r="W75" s="229" t="s">
        <v>1396</v>
      </c>
      <c r="AA75" s="213" t="n">
        <v>54</v>
      </c>
    </row>
    <row r="76" customFormat="false" ht="24.9" hidden="false" customHeight="true" outlineLevel="0" collapsed="false">
      <c r="A76" s="132" t="s">
        <v>900</v>
      </c>
      <c r="B76" s="224" t="s">
        <v>901</v>
      </c>
      <c r="C76" s="134" t="s">
        <v>361</v>
      </c>
      <c r="D76" s="135" t="n">
        <v>40139</v>
      </c>
      <c r="E76" s="134" t="n">
        <v>721</v>
      </c>
      <c r="F76" s="134" t="s">
        <v>54</v>
      </c>
      <c r="G76" s="134" t="s">
        <v>55</v>
      </c>
      <c r="H76" s="134" t="s">
        <v>20</v>
      </c>
      <c r="I76" s="135" t="n">
        <v>45539</v>
      </c>
      <c r="J76" s="134" t="s">
        <v>77</v>
      </c>
      <c r="K76" s="134" t="s">
        <v>78</v>
      </c>
      <c r="L76" s="137" t="s">
        <v>1457</v>
      </c>
      <c r="M76" s="134" t="n">
        <v>0</v>
      </c>
      <c r="N76" s="135" t="n">
        <v>45554.4461689815</v>
      </c>
      <c r="O76" s="137" t="s">
        <v>1336</v>
      </c>
      <c r="P76" s="137" t="n">
        <v>1</v>
      </c>
      <c r="Q76" s="137" t="s">
        <v>1333</v>
      </c>
      <c r="R76" s="137" t="s">
        <v>1336</v>
      </c>
      <c r="S76" s="137" t="n">
        <v>6</v>
      </c>
      <c r="T76" s="137" t="n">
        <v>1</v>
      </c>
      <c r="U76" s="137" t="s">
        <v>1318</v>
      </c>
      <c r="V76" s="137" t="n">
        <v>13</v>
      </c>
      <c r="W76" s="230" t="s">
        <v>1396</v>
      </c>
      <c r="AA76" s="213" t="n">
        <v>55</v>
      </c>
      <c r="AB76" s="68"/>
    </row>
    <row r="77" customFormat="false" ht="24.9" hidden="false" customHeight="true" outlineLevel="0" collapsed="false">
      <c r="F77" s="231"/>
      <c r="W77" s="173"/>
      <c r="AA77" s="213"/>
    </row>
    <row r="78" customFormat="false" ht="24.9" hidden="false" customHeight="true" outlineLevel="0" collapsed="false">
      <c r="A78" s="227" t="s">
        <v>1401</v>
      </c>
      <c r="F78" s="231"/>
      <c r="W78" s="173"/>
      <c r="AA78" s="19"/>
    </row>
    <row r="79" customFormat="false" ht="24.9" hidden="false" customHeight="true" outlineLevel="0" collapsed="false">
      <c r="A79" s="183" t="s">
        <v>1292</v>
      </c>
      <c r="B79" s="232" t="s">
        <v>1002</v>
      </c>
      <c r="C79" s="185" t="s">
        <v>144</v>
      </c>
      <c r="D79" s="186" t="n">
        <v>38802</v>
      </c>
      <c r="E79" s="185" t="n">
        <v>2320</v>
      </c>
      <c r="F79" s="161" t="s">
        <v>145</v>
      </c>
      <c r="G79" s="185" t="s">
        <v>146</v>
      </c>
      <c r="H79" s="185" t="s">
        <v>20</v>
      </c>
      <c r="I79" s="186" t="n">
        <v>45495</v>
      </c>
      <c r="J79" s="185" t="s">
        <v>241</v>
      </c>
      <c r="K79" s="185" t="s">
        <v>242</v>
      </c>
      <c r="L79" s="188"/>
      <c r="M79" s="185" t="n">
        <v>0</v>
      </c>
      <c r="N79" s="186" t="n">
        <v>45502.6226157406</v>
      </c>
      <c r="O79" s="188" t="s">
        <v>1402</v>
      </c>
      <c r="P79" s="188"/>
      <c r="Q79" s="188"/>
      <c r="R79" s="188" t="s">
        <v>1402</v>
      </c>
      <c r="S79" s="188"/>
      <c r="T79" s="188"/>
      <c r="U79" s="188"/>
      <c r="V79" s="188"/>
      <c r="W79" s="164"/>
      <c r="X79" s="188" t="s">
        <v>1402</v>
      </c>
      <c r="Y79" s="188"/>
      <c r="Z79" s="233"/>
      <c r="AA79" s="19" t="n">
        <v>56</v>
      </c>
    </row>
    <row r="80" customFormat="false" ht="24.9" hidden="false" customHeight="true" outlineLevel="0" collapsed="false">
      <c r="A80" s="3" t="s">
        <v>1235</v>
      </c>
      <c r="B80" s="234" t="s">
        <v>1219</v>
      </c>
      <c r="C80" s="191" t="s">
        <v>1150</v>
      </c>
      <c r="D80" s="192" t="n">
        <v>39178</v>
      </c>
      <c r="E80" s="191" t="n">
        <v>2062</v>
      </c>
      <c r="F80" s="47" t="s">
        <v>290</v>
      </c>
      <c r="G80" s="191" t="s">
        <v>291</v>
      </c>
      <c r="H80" s="191" t="s">
        <v>20</v>
      </c>
      <c r="I80" s="192" t="n">
        <v>45531</v>
      </c>
      <c r="J80" s="191" t="s">
        <v>49</v>
      </c>
      <c r="K80" s="191" t="s">
        <v>50</v>
      </c>
      <c r="L80" s="194" t="s">
        <v>1458</v>
      </c>
      <c r="M80" s="191" t="n">
        <v>0</v>
      </c>
      <c r="N80" s="192" t="n">
        <v>45531.9428356481</v>
      </c>
      <c r="O80" s="235" t="s">
        <v>1404</v>
      </c>
      <c r="P80" s="194"/>
      <c r="Q80" s="194" t="n">
        <v>1</v>
      </c>
      <c r="R80" s="235" t="s">
        <v>1402</v>
      </c>
      <c r="S80" s="194"/>
      <c r="T80" s="194"/>
      <c r="U80" s="194"/>
      <c r="V80" s="194"/>
      <c r="W80" s="51"/>
      <c r="X80" s="194" t="s">
        <v>1402</v>
      </c>
      <c r="Y80" s="194"/>
      <c r="Z80" s="108"/>
      <c r="AA80" s="19" t="n">
        <v>57</v>
      </c>
    </row>
    <row r="81" customFormat="false" ht="24.9" hidden="false" customHeight="true" outlineLevel="0" collapsed="false">
      <c r="A81" s="3" t="s">
        <v>1246</v>
      </c>
      <c r="B81" s="234" t="s">
        <v>1247</v>
      </c>
      <c r="C81" s="191" t="s">
        <v>1248</v>
      </c>
      <c r="D81" s="192" t="n">
        <v>39276</v>
      </c>
      <c r="E81" s="191" t="n">
        <v>2011</v>
      </c>
      <c r="F81" s="47" t="s">
        <v>290</v>
      </c>
      <c r="G81" s="191" t="s">
        <v>291</v>
      </c>
      <c r="H81" s="191" t="s">
        <v>20</v>
      </c>
      <c r="I81" s="192" t="n">
        <v>45531</v>
      </c>
      <c r="J81" s="191" t="s">
        <v>49</v>
      </c>
      <c r="K81" s="191" t="s">
        <v>50</v>
      </c>
      <c r="L81" s="194" t="s">
        <v>1459</v>
      </c>
      <c r="M81" s="191" t="n">
        <v>0</v>
      </c>
      <c r="N81" s="192" t="n">
        <v>45531.9428356481</v>
      </c>
      <c r="O81" s="194" t="s">
        <v>1404</v>
      </c>
      <c r="P81" s="194"/>
      <c r="Q81" s="194" t="n">
        <v>11</v>
      </c>
      <c r="R81" s="194" t="s">
        <v>1404</v>
      </c>
      <c r="S81" s="194" t="n">
        <v>10</v>
      </c>
      <c r="T81" s="194" t="n">
        <v>4</v>
      </c>
      <c r="U81" s="194" t="s">
        <v>1404</v>
      </c>
      <c r="V81" s="194" t="n">
        <v>3</v>
      </c>
      <c r="W81" s="51" t="n">
        <v>6</v>
      </c>
      <c r="X81" s="194" t="s">
        <v>1404</v>
      </c>
      <c r="Y81" s="194" t="n">
        <v>5</v>
      </c>
      <c r="Z81" s="108"/>
      <c r="AA81" s="19" t="n">
        <v>58</v>
      </c>
    </row>
    <row r="82" customFormat="false" ht="24.9" hidden="false" customHeight="true" outlineLevel="0" collapsed="false">
      <c r="A82" s="3" t="s">
        <v>1264</v>
      </c>
      <c r="B82" s="234" t="s">
        <v>1265</v>
      </c>
      <c r="C82" s="191" t="s">
        <v>1266</v>
      </c>
      <c r="D82" s="192" t="n">
        <v>38928</v>
      </c>
      <c r="E82" s="191" t="n">
        <v>1869</v>
      </c>
      <c r="F82" s="47" t="s">
        <v>145</v>
      </c>
      <c r="G82" s="191" t="s">
        <v>146</v>
      </c>
      <c r="H82" s="191" t="s">
        <v>20</v>
      </c>
      <c r="I82" s="192" t="n">
        <v>45479</v>
      </c>
      <c r="J82" s="191" t="s">
        <v>134</v>
      </c>
      <c r="K82" s="191" t="s">
        <v>135</v>
      </c>
      <c r="L82" s="194" t="s">
        <v>1460</v>
      </c>
      <c r="M82" s="191" t="n">
        <v>0</v>
      </c>
      <c r="N82" s="192" t="n">
        <v>45524.9633333334</v>
      </c>
      <c r="O82" s="194" t="s">
        <v>1404</v>
      </c>
      <c r="P82" s="194"/>
      <c r="Q82" s="194" t="n">
        <v>10</v>
      </c>
      <c r="R82" s="194" t="s">
        <v>1404</v>
      </c>
      <c r="S82" s="194" t="n">
        <v>9</v>
      </c>
      <c r="T82" s="194" t="n">
        <v>9</v>
      </c>
      <c r="U82" s="194" t="s">
        <v>1404</v>
      </c>
      <c r="V82" s="194" t="n">
        <v>8</v>
      </c>
      <c r="W82" s="51" t="n">
        <v>8</v>
      </c>
      <c r="X82" s="194" t="s">
        <v>1404</v>
      </c>
      <c r="Y82" s="194" t="n">
        <v>7</v>
      </c>
      <c r="Z82" s="108"/>
      <c r="AA82" s="19" t="n">
        <v>59</v>
      </c>
    </row>
    <row r="83" customFormat="false" ht="24.9" hidden="false" customHeight="true" outlineLevel="0" collapsed="false">
      <c r="A83" s="3" t="s">
        <v>1297</v>
      </c>
      <c r="B83" s="234" t="s">
        <v>1298</v>
      </c>
      <c r="C83" s="191" t="s">
        <v>601</v>
      </c>
      <c r="D83" s="192" t="n">
        <v>39344</v>
      </c>
      <c r="E83" s="191" t="n">
        <v>1781</v>
      </c>
      <c r="F83" s="47" t="s">
        <v>290</v>
      </c>
      <c r="G83" s="191" t="s">
        <v>291</v>
      </c>
      <c r="H83" s="191" t="s">
        <v>20</v>
      </c>
      <c r="I83" s="192" t="n">
        <v>45490</v>
      </c>
      <c r="J83" s="191" t="s">
        <v>241</v>
      </c>
      <c r="K83" s="191" t="s">
        <v>242</v>
      </c>
      <c r="L83" s="194" t="s">
        <v>1461</v>
      </c>
      <c r="M83" s="191" t="n">
        <v>0</v>
      </c>
      <c r="N83" s="192" t="n">
        <v>45490.7072222224</v>
      </c>
      <c r="O83" s="194" t="s">
        <v>1312</v>
      </c>
      <c r="P83" s="194" t="n">
        <v>1</v>
      </c>
      <c r="Q83" s="194" t="n">
        <v>2</v>
      </c>
      <c r="R83" s="194" t="s">
        <v>1404</v>
      </c>
      <c r="S83" s="194" t="n">
        <v>13</v>
      </c>
      <c r="T83" s="194" t="n">
        <v>10</v>
      </c>
      <c r="U83" s="194" t="s">
        <v>1404</v>
      </c>
      <c r="V83" s="194" t="n">
        <v>9</v>
      </c>
      <c r="W83" s="51" t="n">
        <v>16</v>
      </c>
      <c r="X83" s="194" t="s">
        <v>1312</v>
      </c>
      <c r="Y83" s="194" t="n">
        <v>4</v>
      </c>
      <c r="Z83" s="108"/>
      <c r="AA83" s="19" t="n">
        <v>60</v>
      </c>
    </row>
    <row r="84" customFormat="false" ht="24.9" hidden="false" customHeight="true" outlineLevel="0" collapsed="false">
      <c r="A84" s="3" t="s">
        <v>920</v>
      </c>
      <c r="B84" s="234" t="s">
        <v>921</v>
      </c>
      <c r="C84" s="191" t="s">
        <v>402</v>
      </c>
      <c r="D84" s="192" t="n">
        <v>39498</v>
      </c>
      <c r="E84" s="191" t="n">
        <v>1745</v>
      </c>
      <c r="F84" s="47" t="s">
        <v>61</v>
      </c>
      <c r="G84" s="191" t="s">
        <v>62</v>
      </c>
      <c r="H84" s="191" t="s">
        <v>20</v>
      </c>
      <c r="I84" s="192" t="n">
        <v>45539</v>
      </c>
      <c r="J84" s="191" t="s">
        <v>77</v>
      </c>
      <c r="K84" s="191" t="s">
        <v>78</v>
      </c>
      <c r="L84" s="194" t="s">
        <v>1462</v>
      </c>
      <c r="M84" s="191" t="n">
        <v>0</v>
      </c>
      <c r="N84" s="192" t="n">
        <v>45554.4461689815</v>
      </c>
      <c r="O84" s="194" t="s">
        <v>1312</v>
      </c>
      <c r="P84" s="194" t="n">
        <v>3</v>
      </c>
      <c r="Q84" s="194" t="n">
        <v>8</v>
      </c>
      <c r="R84" s="194" t="s">
        <v>1312</v>
      </c>
      <c r="S84" s="194" t="n">
        <v>7</v>
      </c>
      <c r="T84" s="194" t="n">
        <v>11</v>
      </c>
      <c r="U84" s="51" t="s">
        <v>1312</v>
      </c>
      <c r="V84" s="194" t="n">
        <v>11</v>
      </c>
      <c r="W84" s="51" t="n">
        <v>5</v>
      </c>
      <c r="X84" s="194" t="s">
        <v>1312</v>
      </c>
      <c r="Y84" s="194" t="n">
        <v>5</v>
      </c>
      <c r="Z84" s="108"/>
      <c r="AA84" s="19" t="n">
        <v>61</v>
      </c>
    </row>
    <row r="85" customFormat="false" ht="24.9" hidden="false" customHeight="true" outlineLevel="0" collapsed="false">
      <c r="A85" s="3" t="s">
        <v>1146</v>
      </c>
      <c r="B85" s="234" t="s">
        <v>228</v>
      </c>
      <c r="C85" s="191" t="s">
        <v>1147</v>
      </c>
      <c r="D85" s="192" t="n">
        <v>38924</v>
      </c>
      <c r="E85" s="191" t="n">
        <v>1645</v>
      </c>
      <c r="F85" s="47" t="s">
        <v>145</v>
      </c>
      <c r="G85" s="191" t="s">
        <v>146</v>
      </c>
      <c r="H85" s="191" t="s">
        <v>20</v>
      </c>
      <c r="I85" s="192" t="n">
        <v>45540</v>
      </c>
      <c r="J85" s="191" t="s">
        <v>345</v>
      </c>
      <c r="K85" s="191" t="s">
        <v>346</v>
      </c>
      <c r="L85" s="194" t="s">
        <v>1463</v>
      </c>
      <c r="M85" s="191" t="n">
        <v>0</v>
      </c>
      <c r="N85" s="192" t="n">
        <v>45540.4819907406</v>
      </c>
      <c r="O85" s="194" t="s">
        <v>1312</v>
      </c>
      <c r="P85" s="194" t="n">
        <v>5</v>
      </c>
      <c r="Q85" s="194" t="n">
        <v>5</v>
      </c>
      <c r="R85" s="194" t="s">
        <v>1312</v>
      </c>
      <c r="S85" s="194" t="n">
        <v>4</v>
      </c>
      <c r="T85" s="194" t="n">
        <v>10</v>
      </c>
      <c r="U85" s="51" t="s">
        <v>1312</v>
      </c>
      <c r="V85" s="194" t="n">
        <v>10</v>
      </c>
      <c r="W85" s="51" t="n">
        <v>10</v>
      </c>
      <c r="X85" s="194" t="s">
        <v>1312</v>
      </c>
      <c r="Y85" s="194" t="n">
        <v>10</v>
      </c>
      <c r="Z85" s="108"/>
      <c r="AA85" s="19" t="n">
        <v>62</v>
      </c>
    </row>
    <row r="86" customFormat="false" ht="24.9" hidden="false" customHeight="true" outlineLevel="0" collapsed="false">
      <c r="A86" s="3" t="s">
        <v>1233</v>
      </c>
      <c r="B86" s="234" t="s">
        <v>1234</v>
      </c>
      <c r="C86" s="191" t="s">
        <v>219</v>
      </c>
      <c r="D86" s="192" t="n">
        <v>39636</v>
      </c>
      <c r="E86" s="191" t="n">
        <v>1543</v>
      </c>
      <c r="F86" s="47" t="s">
        <v>61</v>
      </c>
      <c r="G86" s="191" t="s">
        <v>62</v>
      </c>
      <c r="H86" s="191" t="s">
        <v>20</v>
      </c>
      <c r="I86" s="192" t="n">
        <v>45531</v>
      </c>
      <c r="J86" s="191" t="s">
        <v>49</v>
      </c>
      <c r="K86" s="191" t="s">
        <v>50</v>
      </c>
      <c r="L86" s="194" t="s">
        <v>1464</v>
      </c>
      <c r="M86" s="191" t="n">
        <v>0</v>
      </c>
      <c r="N86" s="192" t="n">
        <v>45532.4106944446</v>
      </c>
      <c r="O86" s="194" t="s">
        <v>1312</v>
      </c>
      <c r="P86" s="194" t="n">
        <v>10</v>
      </c>
      <c r="Q86" s="194" t="n">
        <v>12</v>
      </c>
      <c r="R86" s="194" t="s">
        <v>1312</v>
      </c>
      <c r="S86" s="194" t="n">
        <v>11</v>
      </c>
      <c r="T86" s="194" t="n">
        <v>6</v>
      </c>
      <c r="U86" s="51" t="s">
        <v>1312</v>
      </c>
      <c r="V86" s="194" t="n">
        <v>6</v>
      </c>
      <c r="W86" s="51" t="n">
        <v>11</v>
      </c>
      <c r="X86" s="194" t="s">
        <v>1312</v>
      </c>
      <c r="Y86" s="194" t="n">
        <v>11</v>
      </c>
      <c r="Z86" s="108"/>
      <c r="AA86" s="19" t="n">
        <v>63</v>
      </c>
    </row>
    <row r="87" customFormat="false" ht="24.9" hidden="false" customHeight="true" outlineLevel="0" collapsed="false">
      <c r="A87" s="3" t="s">
        <v>1293</v>
      </c>
      <c r="B87" s="234" t="s">
        <v>1294</v>
      </c>
      <c r="C87" s="191" t="s">
        <v>787</v>
      </c>
      <c r="D87" s="192" t="n">
        <v>39829</v>
      </c>
      <c r="E87" s="191" t="n">
        <v>1530</v>
      </c>
      <c r="F87" s="47" t="s">
        <v>54</v>
      </c>
      <c r="G87" s="191" t="s">
        <v>55</v>
      </c>
      <c r="H87" s="191" t="s">
        <v>20</v>
      </c>
      <c r="I87" s="192" t="n">
        <v>45502</v>
      </c>
      <c r="J87" s="191" t="s">
        <v>241</v>
      </c>
      <c r="K87" s="191" t="s">
        <v>242</v>
      </c>
      <c r="L87" s="194" t="s">
        <v>1465</v>
      </c>
      <c r="M87" s="191" t="n">
        <v>0</v>
      </c>
      <c r="N87" s="192" t="n">
        <v>45502.6226157406</v>
      </c>
      <c r="O87" s="194" t="s">
        <v>1312</v>
      </c>
      <c r="P87" s="194" t="n">
        <v>12</v>
      </c>
      <c r="Q87" s="194" t="n">
        <v>6</v>
      </c>
      <c r="R87" s="194" t="s">
        <v>1312</v>
      </c>
      <c r="S87" s="194" t="n">
        <v>5</v>
      </c>
      <c r="T87" s="194" t="n">
        <v>13</v>
      </c>
      <c r="U87" s="51" t="s">
        <v>1312</v>
      </c>
      <c r="V87" s="194" t="n">
        <v>13</v>
      </c>
      <c r="W87" s="51" t="n">
        <v>12</v>
      </c>
      <c r="X87" s="194" t="s">
        <v>1312</v>
      </c>
      <c r="Y87" s="194" t="n">
        <v>12</v>
      </c>
      <c r="Z87" s="108"/>
      <c r="AA87" s="19" t="n">
        <v>64</v>
      </c>
    </row>
    <row r="88" customFormat="false" ht="24.9" hidden="false" customHeight="true" outlineLevel="0" collapsed="false">
      <c r="A88" s="45" t="s">
        <v>727</v>
      </c>
      <c r="B88" s="212" t="s">
        <v>728</v>
      </c>
      <c r="C88" s="47" t="s">
        <v>729</v>
      </c>
      <c r="D88" s="48" t="n">
        <v>39909</v>
      </c>
      <c r="E88" s="47" t="n">
        <v>1351</v>
      </c>
      <c r="F88" s="47" t="s">
        <v>54</v>
      </c>
      <c r="G88" s="47" t="s">
        <v>55</v>
      </c>
      <c r="H88" s="47" t="s">
        <v>20</v>
      </c>
      <c r="I88" s="48" t="n">
        <v>45548</v>
      </c>
      <c r="J88" s="47" t="s">
        <v>49</v>
      </c>
      <c r="K88" s="47" t="s">
        <v>50</v>
      </c>
      <c r="L88" s="51" t="s">
        <v>1466</v>
      </c>
      <c r="M88" s="47" t="n">
        <v>0</v>
      </c>
      <c r="N88" s="48" t="n">
        <v>45558.5303703705</v>
      </c>
      <c r="O88" s="51" t="s">
        <v>1311</v>
      </c>
      <c r="P88" s="51" t="n">
        <v>1</v>
      </c>
      <c r="Q88" s="51" t="n">
        <v>1</v>
      </c>
      <c r="R88" s="51" t="s">
        <v>1312</v>
      </c>
      <c r="S88" s="51" t="n">
        <v>20</v>
      </c>
      <c r="T88" s="51" t="n">
        <v>16</v>
      </c>
      <c r="U88" s="51" t="s">
        <v>1312</v>
      </c>
      <c r="V88" s="51" t="n">
        <v>16</v>
      </c>
      <c r="W88" s="51" t="n">
        <v>14</v>
      </c>
      <c r="X88" s="194" t="s">
        <v>1312</v>
      </c>
      <c r="Y88" s="194" t="n">
        <v>14</v>
      </c>
      <c r="Z88" s="108"/>
      <c r="AA88" s="19" t="n">
        <v>65</v>
      </c>
    </row>
    <row r="89" customFormat="false" ht="24.9" hidden="false" customHeight="true" outlineLevel="0" collapsed="false">
      <c r="A89" s="3" t="s">
        <v>1120</v>
      </c>
      <c r="B89" s="234" t="s">
        <v>1121</v>
      </c>
      <c r="C89" s="191" t="s">
        <v>76</v>
      </c>
      <c r="D89" s="192" t="n">
        <v>39983</v>
      </c>
      <c r="E89" s="191" t="n">
        <v>1340</v>
      </c>
      <c r="F89" s="47" t="s">
        <v>54</v>
      </c>
      <c r="G89" s="191" t="s">
        <v>55</v>
      </c>
      <c r="H89" s="191" t="s">
        <v>20</v>
      </c>
      <c r="I89" s="192" t="n">
        <v>45541</v>
      </c>
      <c r="J89" s="191" t="s">
        <v>134</v>
      </c>
      <c r="K89" s="191" t="s">
        <v>135</v>
      </c>
      <c r="L89" s="194" t="s">
        <v>1467</v>
      </c>
      <c r="M89" s="191" t="n">
        <v>0</v>
      </c>
      <c r="N89" s="192" t="n">
        <v>45541.4618865741</v>
      </c>
      <c r="O89" s="194" t="s">
        <v>1312</v>
      </c>
      <c r="P89" s="194" t="n">
        <v>21</v>
      </c>
      <c r="Q89" s="194" t="n">
        <v>19</v>
      </c>
      <c r="R89" s="194" t="s">
        <v>1312</v>
      </c>
      <c r="S89" s="194" t="n">
        <v>18</v>
      </c>
      <c r="T89" s="194" t="n">
        <v>18</v>
      </c>
      <c r="U89" s="51" t="s">
        <v>1312</v>
      </c>
      <c r="V89" s="194" t="n">
        <v>18</v>
      </c>
      <c r="W89" s="51" t="n">
        <v>17</v>
      </c>
      <c r="X89" s="194" t="s">
        <v>1312</v>
      </c>
      <c r="Y89" s="194" t="n">
        <v>17</v>
      </c>
      <c r="Z89" s="108"/>
      <c r="AA89" s="19" t="n">
        <v>66</v>
      </c>
    </row>
    <row r="90" customFormat="false" ht="24.9" hidden="false" customHeight="true" outlineLevel="0" collapsed="false">
      <c r="A90" s="45" t="s">
        <v>934</v>
      </c>
      <c r="B90" s="212" t="s">
        <v>770</v>
      </c>
      <c r="C90" s="47" t="s">
        <v>278</v>
      </c>
      <c r="D90" s="48" t="n">
        <v>39169</v>
      </c>
      <c r="E90" s="47" t="n">
        <v>1309</v>
      </c>
      <c r="F90" s="47" t="s">
        <v>290</v>
      </c>
      <c r="G90" s="47" t="s">
        <v>291</v>
      </c>
      <c r="H90" s="47" t="s">
        <v>20</v>
      </c>
      <c r="I90" s="48" t="n">
        <v>45552</v>
      </c>
      <c r="J90" s="47" t="s">
        <v>371</v>
      </c>
      <c r="K90" s="47" t="s">
        <v>372</v>
      </c>
      <c r="L90" s="51" t="s">
        <v>1468</v>
      </c>
      <c r="M90" s="47" t="n">
        <v>0</v>
      </c>
      <c r="N90" s="48" t="n">
        <v>45552.9823495369</v>
      </c>
      <c r="O90" s="51" t="s">
        <v>1311</v>
      </c>
      <c r="P90" s="51" t="n">
        <v>2</v>
      </c>
      <c r="Q90" s="51" t="n">
        <v>2</v>
      </c>
      <c r="R90" s="51" t="s">
        <v>1312</v>
      </c>
      <c r="S90" s="51" t="n">
        <v>28</v>
      </c>
      <c r="T90" s="51" t="n">
        <v>19</v>
      </c>
      <c r="U90" s="51" t="s">
        <v>1312</v>
      </c>
      <c r="V90" s="51" t="n">
        <v>19</v>
      </c>
      <c r="W90" s="51" t="n">
        <v>18</v>
      </c>
      <c r="X90" s="194" t="s">
        <v>1312</v>
      </c>
      <c r="Y90" s="194" t="s">
        <v>1391</v>
      </c>
      <c r="Z90" s="108"/>
      <c r="AA90" s="19" t="n">
        <v>67</v>
      </c>
      <c r="AB90" s="68"/>
    </row>
    <row r="91" customFormat="false" ht="24.9" hidden="false" customHeight="true" outlineLevel="0" collapsed="false">
      <c r="A91" s="45" t="s">
        <v>1231</v>
      </c>
      <c r="B91" s="212" t="s">
        <v>1232</v>
      </c>
      <c r="C91" s="47" t="s">
        <v>308</v>
      </c>
      <c r="D91" s="48" t="n">
        <v>40124</v>
      </c>
      <c r="E91" s="47" t="n">
        <v>1508</v>
      </c>
      <c r="F91" s="47" t="s">
        <v>54</v>
      </c>
      <c r="G91" s="47" t="s">
        <v>55</v>
      </c>
      <c r="H91" s="47" t="s">
        <v>20</v>
      </c>
      <c r="I91" s="48" t="n">
        <v>45531</v>
      </c>
      <c r="J91" s="47" t="s">
        <v>49</v>
      </c>
      <c r="K91" s="47" t="s">
        <v>50</v>
      </c>
      <c r="L91" s="51" t="s">
        <v>1469</v>
      </c>
      <c r="M91" s="47" t="n">
        <v>0</v>
      </c>
      <c r="N91" s="48" t="n">
        <v>45532.4106944446</v>
      </c>
      <c r="O91" s="51" t="s">
        <v>1312</v>
      </c>
      <c r="P91" s="51" t="n">
        <v>15</v>
      </c>
      <c r="Q91" s="51" t="n">
        <v>11</v>
      </c>
      <c r="R91" s="51" t="s">
        <v>1312</v>
      </c>
      <c r="S91" s="51" t="n">
        <v>10</v>
      </c>
      <c r="T91" s="51" t="s">
        <v>1470</v>
      </c>
      <c r="U91" s="51" t="s">
        <v>1311</v>
      </c>
      <c r="V91" s="51" t="n">
        <v>1</v>
      </c>
      <c r="W91" s="51" t="n">
        <v>1</v>
      </c>
      <c r="X91" s="194" t="s">
        <v>1312</v>
      </c>
      <c r="Y91" s="194" t="n">
        <v>20</v>
      </c>
      <c r="Z91" s="108"/>
      <c r="AA91" s="19" t="n">
        <v>68</v>
      </c>
      <c r="AB91" s="68"/>
    </row>
    <row r="92" customFormat="false" ht="24.9" hidden="false" customHeight="true" outlineLevel="0" collapsed="false">
      <c r="A92" s="132" t="s">
        <v>1192</v>
      </c>
      <c r="B92" s="224" t="s">
        <v>1193</v>
      </c>
      <c r="C92" s="134" t="s">
        <v>1194</v>
      </c>
      <c r="D92" s="135" t="n">
        <v>39637</v>
      </c>
      <c r="E92" s="134" t="n">
        <v>1113</v>
      </c>
      <c r="F92" s="134" t="s">
        <v>61</v>
      </c>
      <c r="G92" s="134" t="s">
        <v>62</v>
      </c>
      <c r="H92" s="134" t="s">
        <v>20</v>
      </c>
      <c r="I92" s="135" t="n">
        <v>45535</v>
      </c>
      <c r="J92" s="134" t="s">
        <v>134</v>
      </c>
      <c r="K92" s="134" t="s">
        <v>135</v>
      </c>
      <c r="L92" s="137" t="s">
        <v>1471</v>
      </c>
      <c r="M92" s="134" t="n">
        <v>0</v>
      </c>
      <c r="N92" s="135" t="n">
        <v>45535.4881134261</v>
      </c>
      <c r="O92" s="137" t="s">
        <v>1311</v>
      </c>
      <c r="P92" s="137" t="n">
        <v>6</v>
      </c>
      <c r="Q92" s="137" t="n">
        <v>7</v>
      </c>
      <c r="R92" s="137" t="s">
        <v>1311</v>
      </c>
      <c r="S92" s="137" t="n">
        <v>6</v>
      </c>
      <c r="T92" s="137" t="n">
        <v>3</v>
      </c>
      <c r="U92" s="137" t="s">
        <v>1311</v>
      </c>
      <c r="V92" s="137" t="n">
        <v>2</v>
      </c>
      <c r="W92" s="137" t="n">
        <v>2</v>
      </c>
      <c r="X92" s="200" t="s">
        <v>1312</v>
      </c>
      <c r="Y92" s="200" t="n">
        <v>32</v>
      </c>
      <c r="Z92" s="156"/>
      <c r="AA92" s="19" t="n">
        <v>69</v>
      </c>
      <c r="AB92" s="68"/>
    </row>
  </sheetData>
  <mergeCells count="5">
    <mergeCell ref="A1:H1"/>
    <mergeCell ref="O1:Q1"/>
    <mergeCell ref="R1:T1"/>
    <mergeCell ref="U1:W1"/>
    <mergeCell ref="X1:Z1"/>
  </mergeCells>
  <conditionalFormatting sqref="AB76 AB90 AB4:AB5 AB42:AB46 AB33:AB39 AB16:AB25 AB55:AB57 AB61 AB72:AB73 AB59">
    <cfRule type="expression" priority="2" aboveAverage="0" equalAverage="0" bottom="0" percent="0" rank="0" text="" dxfId="6">
      <formula>(AB76=TRUE())</formula>
    </cfRule>
  </conditionalFormatting>
  <conditionalFormatting sqref="B21 D21:W21">
    <cfRule type="expression" priority="3" aboveAverage="0" equalAverage="0" bottom="0" percent="0" rank="0" text="" dxfId="7">
      <formula>(B21=TRUE())</formula>
    </cfRule>
  </conditionalFormatting>
  <conditionalFormatting sqref="AB91:AB92">
    <cfRule type="expression" priority="4" aboveAverage="0" equalAverage="0" bottom="0" percent="0" rank="0" text="" dxfId="8">
      <formula>(AB91=TRUE())</formula>
    </cfRule>
  </conditionalFormatting>
  <conditionalFormatting sqref="AB34:AB37">
    <cfRule type="expression" priority="5" aboveAverage="0" equalAverage="0" bottom="0" percent="0" rank="0" text="" dxfId="9">
      <formula>(AB34=TRUE())</formula>
    </cfRule>
  </conditionalFormatting>
  <conditionalFormatting sqref="AB34:AB37">
    <cfRule type="expression" priority="6" aboveAverage="0" equalAverage="0" bottom="0" percent="0" rank="0" text="" dxfId="10">
      <formula>(AB34=TRUE())</formula>
    </cfRule>
  </conditionalFormatting>
  <conditionalFormatting sqref="AB16:AB19">
    <cfRule type="expression" priority="7" aboveAverage="0" equalAverage="0" bottom="0" percent="0" rank="0" text="" dxfId="11">
      <formula>(AB16=TRUE())</formula>
    </cfRule>
  </conditionalFormatting>
  <conditionalFormatting sqref="AB16:AB19">
    <cfRule type="expression" priority="8" aboveAverage="0" equalAverage="0" bottom="0" percent="0" rank="0" text="" dxfId="12">
      <formula>(AB16=TRUE())</formula>
    </cfRule>
  </conditionalFormatting>
  <conditionalFormatting sqref="C41">
    <cfRule type="expression" priority="9" aboveAverage="0" equalAverage="0" bottom="0" percent="0" rank="0" text="" dxfId="13">
      <formula>(C41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73" activeCellId="0" sqref="AA7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0.66"/>
    <col collapsed="false" customWidth="true" hidden="false" outlineLevel="0" max="5" min="5" style="0" width="6.99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11" min="11" style="0" width="20.66"/>
    <col collapsed="false" customWidth="true" hidden="false" outlineLevel="0" max="12" min="12" style="0" width="8.33"/>
    <col collapsed="false" customWidth="true" hidden="false" outlineLevel="0" max="13" min="13" style="0" width="6.77"/>
    <col collapsed="false" customWidth="true" hidden="false" outlineLevel="0" max="24" min="15" style="19" width="6.87"/>
    <col collapsed="false" customWidth="true" hidden="false" outlineLevel="0" max="25" min="25" style="17" width="6.87"/>
    <col collapsed="false" customWidth="true" hidden="false" outlineLevel="0" max="27" min="26" style="0" width="6.87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02" t="s">
        <v>1305</v>
      </c>
      <c r="Y1" s="202"/>
      <c r="Z1" s="202"/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8" t="s">
        <v>1308</v>
      </c>
      <c r="X2" s="203" t="s">
        <v>1306</v>
      </c>
      <c r="Y2" s="203" t="s">
        <v>1307</v>
      </c>
      <c r="Z2" s="204" t="s">
        <v>1308</v>
      </c>
      <c r="AA2" s="207" t="n">
        <v>78</v>
      </c>
    </row>
    <row r="3" customFormat="false" ht="24.9" hidden="false" customHeight="true" outlineLevel="0" collapsed="false">
      <c r="A3" s="30" t="s">
        <v>14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  <c r="P3" s="34"/>
      <c r="Q3" s="34"/>
      <c r="R3" s="34"/>
      <c r="S3" s="34"/>
      <c r="T3" s="34"/>
      <c r="U3" s="34"/>
      <c r="V3" s="34"/>
      <c r="W3" s="34"/>
      <c r="X3" s="207"/>
      <c r="Y3" s="236"/>
    </row>
    <row r="4" customFormat="false" ht="24.9" hidden="false" customHeight="true" outlineLevel="0" collapsed="false">
      <c r="A4" s="93" t="s">
        <v>712</v>
      </c>
      <c r="B4" s="209" t="s">
        <v>244</v>
      </c>
      <c r="C4" s="94" t="s">
        <v>713</v>
      </c>
      <c r="D4" s="95" t="n">
        <v>40491</v>
      </c>
      <c r="E4" s="94" t="n">
        <v>919</v>
      </c>
      <c r="F4" s="37" t="s">
        <v>165</v>
      </c>
      <c r="G4" s="94" t="s">
        <v>166</v>
      </c>
      <c r="H4" s="94" t="s">
        <v>20</v>
      </c>
      <c r="I4" s="95" t="n">
        <v>45508</v>
      </c>
      <c r="J4" s="94" t="s">
        <v>241</v>
      </c>
      <c r="K4" s="94" t="s">
        <v>242</v>
      </c>
      <c r="L4" s="41" t="s">
        <v>1473</v>
      </c>
      <c r="M4" s="94" t="n">
        <v>0</v>
      </c>
      <c r="N4" s="95" t="n">
        <v>45560.3758680555</v>
      </c>
      <c r="O4" s="41" t="s">
        <v>1311</v>
      </c>
      <c r="P4" s="41" t="n">
        <v>3</v>
      </c>
      <c r="Q4" s="41" t="n">
        <v>3</v>
      </c>
      <c r="R4" s="41" t="s">
        <v>1311</v>
      </c>
      <c r="S4" s="41" t="n">
        <v>3</v>
      </c>
      <c r="T4" s="41" t="n">
        <v>1</v>
      </c>
      <c r="U4" s="41" t="s">
        <v>1312</v>
      </c>
      <c r="V4" s="41" t="n">
        <v>22</v>
      </c>
      <c r="W4" s="41" t="n">
        <v>21</v>
      </c>
      <c r="X4" s="41" t="s">
        <v>1311</v>
      </c>
      <c r="Y4" s="41" t="n">
        <v>1</v>
      </c>
      <c r="Z4" s="210"/>
      <c r="AA4" s="213" t="n">
        <v>1</v>
      </c>
    </row>
    <row r="5" customFormat="false" ht="30" hidden="false" customHeight="true" outlineLevel="0" collapsed="false">
      <c r="A5" s="97" t="s">
        <v>1222</v>
      </c>
      <c r="B5" s="211" t="s">
        <v>1223</v>
      </c>
      <c r="C5" s="99" t="s">
        <v>76</v>
      </c>
      <c r="D5" s="100" t="n">
        <v>40260</v>
      </c>
      <c r="E5" s="99" t="n">
        <v>1125</v>
      </c>
      <c r="F5" s="98" t="s">
        <v>165</v>
      </c>
      <c r="G5" s="99" t="s">
        <v>166</v>
      </c>
      <c r="H5" s="99" t="s">
        <v>20</v>
      </c>
      <c r="I5" s="100" t="n">
        <v>45531</v>
      </c>
      <c r="J5" s="99" t="s">
        <v>49</v>
      </c>
      <c r="K5" s="99" t="s">
        <v>50</v>
      </c>
      <c r="L5" s="103" t="s">
        <v>1474</v>
      </c>
      <c r="M5" s="99" t="n">
        <v>0</v>
      </c>
      <c r="N5" s="100" t="n">
        <v>45532.4106944446</v>
      </c>
      <c r="O5" s="104" t="s">
        <v>1312</v>
      </c>
      <c r="P5" s="103" t="n">
        <v>6</v>
      </c>
      <c r="Q5" s="103" t="n">
        <v>10</v>
      </c>
      <c r="R5" s="103" t="s">
        <v>1312</v>
      </c>
      <c r="S5" s="103" t="n">
        <v>10</v>
      </c>
      <c r="T5" s="103" t="n">
        <v>7</v>
      </c>
      <c r="U5" s="103" t="s">
        <v>1312</v>
      </c>
      <c r="V5" s="103" t="n">
        <v>5</v>
      </c>
      <c r="W5" s="103" t="n">
        <v>22</v>
      </c>
      <c r="X5" s="103" t="s">
        <v>1311</v>
      </c>
      <c r="Y5" s="103" t="n">
        <v>2</v>
      </c>
      <c r="Z5" s="148"/>
      <c r="AA5" s="213" t="n">
        <v>2</v>
      </c>
    </row>
    <row r="6" customFormat="false" ht="24.9" hidden="false" customHeight="true" outlineLevel="0" collapsed="false">
      <c r="A6" s="97" t="s">
        <v>524</v>
      </c>
      <c r="B6" s="211" t="s">
        <v>525</v>
      </c>
      <c r="C6" s="99" t="s">
        <v>115</v>
      </c>
      <c r="D6" s="100" t="n">
        <v>40296</v>
      </c>
      <c r="E6" s="99" t="n">
        <v>886</v>
      </c>
      <c r="F6" s="98" t="s">
        <v>165</v>
      </c>
      <c r="G6" s="99" t="s">
        <v>166</v>
      </c>
      <c r="H6" s="99" t="s">
        <v>20</v>
      </c>
      <c r="I6" s="100" t="n">
        <v>45539</v>
      </c>
      <c r="J6" s="99" t="s">
        <v>69</v>
      </c>
      <c r="K6" s="99" t="s">
        <v>70</v>
      </c>
      <c r="L6" s="103" t="s">
        <v>1475</v>
      </c>
      <c r="M6" s="99" t="n">
        <v>0</v>
      </c>
      <c r="N6" s="100" t="n">
        <v>45566.7024652776</v>
      </c>
      <c r="O6" s="103" t="s">
        <v>1311</v>
      </c>
      <c r="P6" s="103" t="n">
        <v>4</v>
      </c>
      <c r="Q6" s="103" t="n">
        <v>4</v>
      </c>
      <c r="R6" s="103" t="s">
        <v>1311</v>
      </c>
      <c r="S6" s="103" t="n">
        <v>4</v>
      </c>
      <c r="T6" s="103" t="n">
        <v>2</v>
      </c>
      <c r="U6" s="103" t="s">
        <v>1312</v>
      </c>
      <c r="V6" s="103" t="n">
        <v>30</v>
      </c>
      <c r="W6" s="103" t="n">
        <v>25</v>
      </c>
      <c r="X6" s="103" t="s">
        <v>1311</v>
      </c>
      <c r="Y6" s="103" t="n">
        <v>3</v>
      </c>
      <c r="Z6" s="148"/>
      <c r="AA6" s="213" t="n">
        <v>3</v>
      </c>
    </row>
    <row r="7" customFormat="false" ht="24.9" hidden="false" customHeight="true" outlineLevel="0" collapsed="false">
      <c r="A7" s="237" t="n">
        <v>3832332</v>
      </c>
      <c r="B7" s="212" t="s">
        <v>1098</v>
      </c>
      <c r="C7" s="47" t="s">
        <v>497</v>
      </c>
      <c r="D7" s="48" t="n">
        <v>40345</v>
      </c>
      <c r="E7" s="47" t="n">
        <v>682</v>
      </c>
      <c r="F7" s="46" t="s">
        <v>165</v>
      </c>
      <c r="G7" s="47" t="s">
        <v>166</v>
      </c>
      <c r="H7" s="47" t="s">
        <v>20</v>
      </c>
      <c r="I7" s="48" t="n">
        <v>45545</v>
      </c>
      <c r="J7" s="47" t="s">
        <v>345</v>
      </c>
      <c r="K7" s="47" t="s">
        <v>346</v>
      </c>
      <c r="L7" s="51" t="s">
        <v>1317</v>
      </c>
      <c r="M7" s="47" t="n">
        <v>0</v>
      </c>
      <c r="N7" s="48" t="n">
        <v>45545.5979398149</v>
      </c>
      <c r="O7" s="51" t="s">
        <v>1311</v>
      </c>
      <c r="P7" s="51" t="n">
        <v>10</v>
      </c>
      <c r="Q7" s="51" t="n">
        <v>6</v>
      </c>
      <c r="R7" s="51" t="s">
        <v>1311</v>
      </c>
      <c r="S7" s="51" t="n">
        <v>6</v>
      </c>
      <c r="T7" s="51" t="n">
        <v>9</v>
      </c>
      <c r="U7" s="51" t="s">
        <v>1311</v>
      </c>
      <c r="V7" s="51" t="n">
        <v>7</v>
      </c>
      <c r="W7" s="51" t="n">
        <v>3</v>
      </c>
      <c r="X7" s="194" t="s">
        <v>1311</v>
      </c>
      <c r="Y7" s="238" t="n">
        <v>4</v>
      </c>
      <c r="Z7" s="108"/>
      <c r="AA7" s="213" t="n">
        <v>4</v>
      </c>
    </row>
    <row r="8" customFormat="false" ht="24.9" hidden="false" customHeight="true" outlineLevel="0" collapsed="false">
      <c r="A8" s="45" t="s">
        <v>1057</v>
      </c>
      <c r="B8" s="212" t="s">
        <v>1055</v>
      </c>
      <c r="C8" s="47" t="s">
        <v>441</v>
      </c>
      <c r="D8" s="48" t="n">
        <v>40703</v>
      </c>
      <c r="E8" s="47" t="n">
        <v>667</v>
      </c>
      <c r="F8" s="46" t="s">
        <v>18</v>
      </c>
      <c r="G8" s="47" t="s">
        <v>19</v>
      </c>
      <c r="H8" s="47" t="s">
        <v>20</v>
      </c>
      <c r="I8" s="48" t="n">
        <v>45540</v>
      </c>
      <c r="J8" s="47" t="s">
        <v>93</v>
      </c>
      <c r="K8" s="47" t="s">
        <v>94</v>
      </c>
      <c r="L8" s="51" t="s">
        <v>1476</v>
      </c>
      <c r="M8" s="47" t="n">
        <v>0</v>
      </c>
      <c r="N8" s="48" t="n">
        <v>45546.9466666668</v>
      </c>
      <c r="O8" s="51" t="s">
        <v>1311</v>
      </c>
      <c r="P8" s="51" t="n">
        <v>11</v>
      </c>
      <c r="Q8" s="51" t="n">
        <v>11</v>
      </c>
      <c r="R8" s="51" t="s">
        <v>1311</v>
      </c>
      <c r="S8" s="51" t="n">
        <v>11</v>
      </c>
      <c r="T8" s="51" t="n">
        <v>6</v>
      </c>
      <c r="U8" s="51" t="s">
        <v>1311</v>
      </c>
      <c r="V8" s="51" t="n">
        <v>4</v>
      </c>
      <c r="W8" s="51" t="n">
        <v>4</v>
      </c>
      <c r="X8" s="194" t="s">
        <v>1311</v>
      </c>
      <c r="Y8" s="238" t="n">
        <v>5</v>
      </c>
      <c r="Z8" s="108"/>
      <c r="AA8" s="213" t="n">
        <v>5</v>
      </c>
    </row>
    <row r="9" customFormat="false" ht="24.9" hidden="false" customHeight="true" outlineLevel="0" collapsed="false">
      <c r="A9" s="45" t="s">
        <v>1070</v>
      </c>
      <c r="B9" s="212" t="s">
        <v>474</v>
      </c>
      <c r="C9" s="47" t="s">
        <v>82</v>
      </c>
      <c r="D9" s="48" t="n">
        <v>40393</v>
      </c>
      <c r="E9" s="47" t="n">
        <v>699</v>
      </c>
      <c r="F9" s="46" t="s">
        <v>165</v>
      </c>
      <c r="G9" s="47" t="s">
        <v>166</v>
      </c>
      <c r="H9" s="47" t="s">
        <v>20</v>
      </c>
      <c r="I9" s="48" t="n">
        <v>45546</v>
      </c>
      <c r="J9" s="47" t="s">
        <v>1068</v>
      </c>
      <c r="K9" s="47" t="s">
        <v>1069</v>
      </c>
      <c r="L9" s="51" t="s">
        <v>1477</v>
      </c>
      <c r="M9" s="47" t="n">
        <v>0</v>
      </c>
      <c r="N9" s="48" t="n">
        <v>45546.8283217591</v>
      </c>
      <c r="O9" s="51" t="s">
        <v>1311</v>
      </c>
      <c r="P9" s="51" t="n">
        <v>9</v>
      </c>
      <c r="Q9" s="51" t="n">
        <v>14</v>
      </c>
      <c r="R9" s="51" t="s">
        <v>1318</v>
      </c>
      <c r="S9" s="51" t="n">
        <v>2</v>
      </c>
      <c r="T9" s="51" t="n">
        <v>1</v>
      </c>
      <c r="U9" s="51" t="s">
        <v>1311</v>
      </c>
      <c r="V9" s="51" t="n">
        <v>13</v>
      </c>
      <c r="W9" s="51" t="n">
        <v>5</v>
      </c>
      <c r="X9" s="194" t="s">
        <v>1311</v>
      </c>
      <c r="Y9" s="238" t="n">
        <v>6</v>
      </c>
      <c r="Z9" s="108"/>
      <c r="AA9" s="213" t="n">
        <v>6</v>
      </c>
    </row>
    <row r="10" customFormat="false" ht="24.9" hidden="false" customHeight="true" outlineLevel="0" collapsed="false">
      <c r="A10" s="45" t="s">
        <v>917</v>
      </c>
      <c r="B10" s="212" t="s">
        <v>918</v>
      </c>
      <c r="C10" s="47" t="s">
        <v>919</v>
      </c>
      <c r="D10" s="48" t="n">
        <v>40666</v>
      </c>
      <c r="E10" s="47" t="n">
        <v>732</v>
      </c>
      <c r="F10" s="46" t="s">
        <v>18</v>
      </c>
      <c r="G10" s="47" t="s">
        <v>19</v>
      </c>
      <c r="H10" s="47" t="s">
        <v>20</v>
      </c>
      <c r="I10" s="48" t="n">
        <v>45541</v>
      </c>
      <c r="J10" s="47" t="s">
        <v>77</v>
      </c>
      <c r="K10" s="47" t="s">
        <v>78</v>
      </c>
      <c r="L10" s="51" t="s">
        <v>1478</v>
      </c>
      <c r="M10" s="47" t="n">
        <v>0</v>
      </c>
      <c r="N10" s="48" t="n">
        <v>45554.4461689815</v>
      </c>
      <c r="O10" s="52" t="s">
        <v>1312</v>
      </c>
      <c r="P10" s="51" t="n">
        <v>29</v>
      </c>
      <c r="Q10" s="51" t="n">
        <v>27</v>
      </c>
      <c r="R10" s="51" t="s">
        <v>1311</v>
      </c>
      <c r="S10" s="51" t="n">
        <v>1</v>
      </c>
      <c r="T10" s="51" t="n">
        <v>8</v>
      </c>
      <c r="U10" s="51" t="s">
        <v>1311</v>
      </c>
      <c r="V10" s="51" t="n">
        <v>6</v>
      </c>
      <c r="W10" s="51" t="n">
        <v>6</v>
      </c>
      <c r="X10" s="194" t="s">
        <v>1311</v>
      </c>
      <c r="Y10" s="238" t="n">
        <v>7</v>
      </c>
      <c r="Z10" s="108"/>
      <c r="AA10" s="213" t="n">
        <v>7</v>
      </c>
    </row>
    <row r="11" customFormat="false" ht="24.9" hidden="false" customHeight="true" outlineLevel="0" collapsed="false">
      <c r="A11" s="45" t="s">
        <v>1126</v>
      </c>
      <c r="B11" s="212" t="s">
        <v>1127</v>
      </c>
      <c r="C11" s="47" t="s">
        <v>389</v>
      </c>
      <c r="D11" s="48" t="n">
        <v>40892</v>
      </c>
      <c r="E11" s="47" t="n">
        <v>559</v>
      </c>
      <c r="F11" s="46" t="s">
        <v>18</v>
      </c>
      <c r="G11" s="47" t="s">
        <v>19</v>
      </c>
      <c r="H11" s="47" t="s">
        <v>20</v>
      </c>
      <c r="I11" s="48" t="n">
        <v>45540</v>
      </c>
      <c r="J11" s="47" t="s">
        <v>272</v>
      </c>
      <c r="K11" s="47" t="s">
        <v>273</v>
      </c>
      <c r="L11" s="51" t="s">
        <v>1479</v>
      </c>
      <c r="M11" s="47" t="n">
        <v>0</v>
      </c>
      <c r="N11" s="48" t="n">
        <v>45540.9338541669</v>
      </c>
      <c r="O11" s="51" t="s">
        <v>1318</v>
      </c>
      <c r="P11" s="51" t="n">
        <v>8</v>
      </c>
      <c r="Q11" s="51" t="n">
        <v>3</v>
      </c>
      <c r="R11" s="51" t="s">
        <v>1311</v>
      </c>
      <c r="S11" s="51" t="n">
        <v>15</v>
      </c>
      <c r="T11" s="51" t="n">
        <v>7</v>
      </c>
      <c r="U11" s="51" t="s">
        <v>1311</v>
      </c>
      <c r="V11" s="51" t="n">
        <v>5</v>
      </c>
      <c r="W11" s="51" t="n">
        <v>7</v>
      </c>
      <c r="X11" s="194" t="s">
        <v>1311</v>
      </c>
      <c r="Y11" s="238" t="n">
        <v>8</v>
      </c>
      <c r="Z11" s="108"/>
      <c r="AA11" s="213" t="n">
        <v>8</v>
      </c>
    </row>
    <row r="12" customFormat="false" ht="24.9" hidden="false" customHeight="true" outlineLevel="0" collapsed="false">
      <c r="A12" s="45" t="s">
        <v>1148</v>
      </c>
      <c r="B12" s="212" t="s">
        <v>1149</v>
      </c>
      <c r="C12" s="47" t="s">
        <v>1150</v>
      </c>
      <c r="D12" s="48" t="n">
        <v>40743</v>
      </c>
      <c r="E12" s="47" t="n">
        <v>676</v>
      </c>
      <c r="F12" s="46" t="s">
        <v>18</v>
      </c>
      <c r="G12" s="47" t="s">
        <v>19</v>
      </c>
      <c r="H12" s="47" t="s">
        <v>20</v>
      </c>
      <c r="I12" s="48" t="n">
        <v>45539</v>
      </c>
      <c r="J12" s="47" t="s">
        <v>93</v>
      </c>
      <c r="K12" s="47" t="s">
        <v>94</v>
      </c>
      <c r="L12" s="51" t="s">
        <v>1480</v>
      </c>
      <c r="M12" s="47" t="n">
        <v>0</v>
      </c>
      <c r="N12" s="48" t="n">
        <v>45539.9214699073</v>
      </c>
      <c r="O12" s="52" t="s">
        <v>1312</v>
      </c>
      <c r="P12" s="51" t="n">
        <v>31</v>
      </c>
      <c r="Q12" s="51" t="n">
        <v>29</v>
      </c>
      <c r="R12" s="51" t="s">
        <v>1311</v>
      </c>
      <c r="S12" s="51" t="n">
        <v>2</v>
      </c>
      <c r="T12" s="51" t="n">
        <v>14</v>
      </c>
      <c r="U12" s="51" t="s">
        <v>1311</v>
      </c>
      <c r="V12" s="51" t="n">
        <v>12</v>
      </c>
      <c r="W12" s="51" t="n">
        <v>8</v>
      </c>
      <c r="X12" s="194" t="s">
        <v>1311</v>
      </c>
      <c r="Y12" s="238" t="n">
        <v>9</v>
      </c>
      <c r="Z12" s="108"/>
      <c r="AA12" s="213" t="n">
        <v>9</v>
      </c>
    </row>
    <row r="13" customFormat="false" ht="24.9" hidden="false" customHeight="true" outlineLevel="0" collapsed="false">
      <c r="A13" s="237" t="s">
        <v>1183</v>
      </c>
      <c r="B13" s="212" t="s">
        <v>1184</v>
      </c>
      <c r="C13" s="47" t="s">
        <v>138</v>
      </c>
      <c r="D13" s="48" t="n">
        <v>40819</v>
      </c>
      <c r="E13" s="47" t="n">
        <v>607</v>
      </c>
      <c r="F13" s="46" t="s">
        <v>18</v>
      </c>
      <c r="G13" s="47" t="s">
        <v>19</v>
      </c>
      <c r="H13" s="47" t="s">
        <v>20</v>
      </c>
      <c r="I13" s="48" t="n">
        <v>45536</v>
      </c>
      <c r="J13" s="47" t="s">
        <v>178</v>
      </c>
      <c r="K13" s="47" t="s">
        <v>179</v>
      </c>
      <c r="L13" s="51" t="s">
        <v>1317</v>
      </c>
      <c r="M13" s="47" t="n">
        <v>0</v>
      </c>
      <c r="N13" s="48" t="n">
        <v>45538.5374421296</v>
      </c>
      <c r="O13" s="51" t="s">
        <v>1318</v>
      </c>
      <c r="P13" s="51" t="n">
        <v>3</v>
      </c>
      <c r="Q13" s="51" t="n">
        <v>1</v>
      </c>
      <c r="R13" s="51" t="s">
        <v>1311</v>
      </c>
      <c r="S13" s="51" t="n">
        <v>13</v>
      </c>
      <c r="T13" s="51" t="n">
        <v>12</v>
      </c>
      <c r="U13" s="51" t="s">
        <v>1311</v>
      </c>
      <c r="V13" s="51" t="n">
        <v>10</v>
      </c>
      <c r="W13" s="51" t="n">
        <v>9</v>
      </c>
      <c r="X13" s="194" t="s">
        <v>1311</v>
      </c>
      <c r="Y13" s="238" t="n">
        <v>10</v>
      </c>
      <c r="Z13" s="108"/>
      <c r="AA13" s="213" t="n">
        <v>10</v>
      </c>
    </row>
    <row r="14" customFormat="false" ht="24.9" hidden="false" customHeight="true" outlineLevel="0" collapsed="false">
      <c r="A14" s="237" t="s">
        <v>342</v>
      </c>
      <c r="B14" s="212" t="s">
        <v>343</v>
      </c>
      <c r="C14" s="47" t="s">
        <v>344</v>
      </c>
      <c r="D14" s="48" t="n">
        <v>40652</v>
      </c>
      <c r="E14" s="47" t="n">
        <v>531</v>
      </c>
      <c r="F14" s="46" t="s">
        <v>18</v>
      </c>
      <c r="G14" s="47" t="s">
        <v>19</v>
      </c>
      <c r="H14" s="47" t="s">
        <v>20</v>
      </c>
      <c r="I14" s="48" t="n">
        <v>45540</v>
      </c>
      <c r="J14" s="47" t="s">
        <v>345</v>
      </c>
      <c r="K14" s="47" t="s">
        <v>346</v>
      </c>
      <c r="L14" s="51" t="s">
        <v>1317</v>
      </c>
      <c r="M14" s="47" t="n">
        <v>0</v>
      </c>
      <c r="N14" s="48" t="n">
        <v>45568.6865162039</v>
      </c>
      <c r="O14" s="51" t="s">
        <v>1336</v>
      </c>
      <c r="P14" s="51" t="n">
        <v>1</v>
      </c>
      <c r="Q14" s="51" t="n">
        <v>1</v>
      </c>
      <c r="R14" s="51" t="s">
        <v>1318</v>
      </c>
      <c r="S14" s="51" t="n">
        <v>13</v>
      </c>
      <c r="T14" s="51" t="n">
        <v>3</v>
      </c>
      <c r="U14" s="51" t="s">
        <v>1311</v>
      </c>
      <c r="V14" s="51" t="n">
        <v>15</v>
      </c>
      <c r="W14" s="51" t="n">
        <v>10</v>
      </c>
      <c r="X14" s="194" t="s">
        <v>1311</v>
      </c>
      <c r="Y14" s="238" t="n">
        <v>11</v>
      </c>
      <c r="Z14" s="108"/>
      <c r="AA14" s="213" t="n">
        <v>11</v>
      </c>
    </row>
    <row r="15" customFormat="false" ht="24.9" hidden="false" customHeight="true" outlineLevel="0" collapsed="false">
      <c r="A15" s="45" t="s">
        <v>664</v>
      </c>
      <c r="B15" s="212" t="s">
        <v>662</v>
      </c>
      <c r="C15" s="47" t="s">
        <v>278</v>
      </c>
      <c r="D15" s="48" t="n">
        <v>40220</v>
      </c>
      <c r="E15" s="47" t="n">
        <v>614</v>
      </c>
      <c r="F15" s="46" t="s">
        <v>165</v>
      </c>
      <c r="G15" s="47" t="s">
        <v>166</v>
      </c>
      <c r="H15" s="47" t="s">
        <v>20</v>
      </c>
      <c r="I15" s="48" t="n">
        <v>45552</v>
      </c>
      <c r="J15" s="47" t="s">
        <v>272</v>
      </c>
      <c r="K15" s="47" t="s">
        <v>273</v>
      </c>
      <c r="L15" s="51" t="s">
        <v>1481</v>
      </c>
      <c r="M15" s="47" t="n">
        <v>0</v>
      </c>
      <c r="N15" s="48" t="n">
        <v>45561.8373263888</v>
      </c>
      <c r="O15" s="51" t="s">
        <v>1311</v>
      </c>
      <c r="P15" s="51" t="n">
        <v>14</v>
      </c>
      <c r="Q15" s="51" t="n">
        <v>16</v>
      </c>
      <c r="R15" s="51" t="s">
        <v>1318</v>
      </c>
      <c r="S15" s="51" t="n">
        <v>4</v>
      </c>
      <c r="T15" s="51" t="n">
        <v>4</v>
      </c>
      <c r="U15" s="51" t="s">
        <v>1311</v>
      </c>
      <c r="V15" s="51" t="n">
        <v>16</v>
      </c>
      <c r="W15" s="51" t="n">
        <v>11</v>
      </c>
      <c r="X15" s="51" t="s">
        <v>1311</v>
      </c>
      <c r="Y15" s="51" t="n">
        <v>12</v>
      </c>
      <c r="Z15" s="239"/>
      <c r="AA15" s="213" t="n">
        <v>12</v>
      </c>
    </row>
    <row r="16" customFormat="false" ht="24.9" hidden="false" customHeight="true" outlineLevel="0" collapsed="false">
      <c r="A16" s="58" t="s">
        <v>605</v>
      </c>
      <c r="B16" s="214" t="s">
        <v>606</v>
      </c>
      <c r="C16" s="60" t="s">
        <v>475</v>
      </c>
      <c r="D16" s="61" t="n">
        <v>40484</v>
      </c>
      <c r="E16" s="60" t="n">
        <v>533</v>
      </c>
      <c r="F16" s="59" t="s">
        <v>165</v>
      </c>
      <c r="G16" s="60" t="s">
        <v>166</v>
      </c>
      <c r="H16" s="60" t="s">
        <v>20</v>
      </c>
      <c r="I16" s="61" t="n">
        <v>45540</v>
      </c>
      <c r="J16" s="60" t="s">
        <v>301</v>
      </c>
      <c r="K16" s="60" t="s">
        <v>302</v>
      </c>
      <c r="L16" s="64" t="s">
        <v>1482</v>
      </c>
      <c r="M16" s="60" t="n">
        <v>0</v>
      </c>
      <c r="N16" s="61" t="n">
        <v>45563.4866435183</v>
      </c>
      <c r="O16" s="64" t="s">
        <v>1311</v>
      </c>
      <c r="P16" s="64" t="n">
        <v>16</v>
      </c>
      <c r="Q16" s="64" t="n">
        <v>13</v>
      </c>
      <c r="R16" s="64" t="s">
        <v>1318</v>
      </c>
      <c r="S16" s="64" t="n">
        <v>1</v>
      </c>
      <c r="T16" s="64" t="n">
        <v>8</v>
      </c>
      <c r="U16" s="64" t="s">
        <v>1318</v>
      </c>
      <c r="V16" s="64" t="n">
        <v>6</v>
      </c>
      <c r="W16" s="64" t="n">
        <v>1</v>
      </c>
      <c r="X16" s="64" t="s">
        <v>1311</v>
      </c>
      <c r="Y16" s="64" t="n">
        <v>13</v>
      </c>
      <c r="Z16" s="215"/>
      <c r="AA16" s="213" t="n">
        <v>13</v>
      </c>
    </row>
    <row r="17" customFormat="false" ht="24.9" hidden="false" customHeight="true" outlineLevel="0" collapsed="false">
      <c r="A17" s="58" t="s">
        <v>655</v>
      </c>
      <c r="B17" s="214" t="s">
        <v>656</v>
      </c>
      <c r="C17" s="60" t="s">
        <v>190</v>
      </c>
      <c r="D17" s="61" t="n">
        <v>40604</v>
      </c>
      <c r="E17" s="60" t="n">
        <v>570</v>
      </c>
      <c r="F17" s="59" t="s">
        <v>18</v>
      </c>
      <c r="G17" s="60" t="s">
        <v>19</v>
      </c>
      <c r="H17" s="60" t="s">
        <v>20</v>
      </c>
      <c r="I17" s="61" t="n">
        <v>45541</v>
      </c>
      <c r="J17" s="60" t="s">
        <v>21</v>
      </c>
      <c r="K17" s="60" t="s">
        <v>22</v>
      </c>
      <c r="L17" s="64" t="s">
        <v>1483</v>
      </c>
      <c r="M17" s="60" t="n">
        <v>0</v>
      </c>
      <c r="N17" s="61" t="n">
        <v>45562.3808796294</v>
      </c>
      <c r="O17" s="64" t="s">
        <v>1318</v>
      </c>
      <c r="P17" s="64" t="n">
        <v>6</v>
      </c>
      <c r="Q17" s="64" t="n">
        <v>12</v>
      </c>
      <c r="R17" s="64" t="s">
        <v>1318</v>
      </c>
      <c r="S17" s="64" t="n">
        <v>11</v>
      </c>
      <c r="T17" s="64" t="n">
        <v>12</v>
      </c>
      <c r="U17" s="64" t="s">
        <v>1318</v>
      </c>
      <c r="V17" s="64" t="n">
        <v>10</v>
      </c>
      <c r="W17" s="64" t="n">
        <v>2</v>
      </c>
      <c r="X17" s="64" t="s">
        <v>1311</v>
      </c>
      <c r="Y17" s="64" t="n">
        <v>14</v>
      </c>
      <c r="Z17" s="215"/>
      <c r="AA17" s="213" t="n">
        <v>14</v>
      </c>
    </row>
    <row r="18" customFormat="false" ht="24.9" hidden="false" customHeight="true" outlineLevel="0" collapsed="false">
      <c r="A18" s="58" t="s">
        <v>545</v>
      </c>
      <c r="B18" s="214" t="s">
        <v>156</v>
      </c>
      <c r="C18" s="60" t="s">
        <v>546</v>
      </c>
      <c r="D18" s="61" t="n">
        <v>40805</v>
      </c>
      <c r="E18" s="60" t="n">
        <v>629</v>
      </c>
      <c r="F18" s="59" t="s">
        <v>18</v>
      </c>
      <c r="G18" s="60" t="s">
        <v>19</v>
      </c>
      <c r="H18" s="60" t="s">
        <v>20</v>
      </c>
      <c r="I18" s="61" t="n">
        <v>45537</v>
      </c>
      <c r="J18" s="60" t="s">
        <v>69</v>
      </c>
      <c r="K18" s="60" t="s">
        <v>70</v>
      </c>
      <c r="L18" s="64" t="s">
        <v>1484</v>
      </c>
      <c r="M18" s="60" t="n">
        <v>0</v>
      </c>
      <c r="N18" s="61" t="n">
        <v>45565.7626504628</v>
      </c>
      <c r="O18" s="64" t="s">
        <v>1318</v>
      </c>
      <c r="P18" s="64" t="n">
        <v>2</v>
      </c>
      <c r="Q18" s="64" t="n">
        <v>8</v>
      </c>
      <c r="R18" s="64" t="s">
        <v>1318</v>
      </c>
      <c r="S18" s="64" t="n">
        <v>7</v>
      </c>
      <c r="T18" s="64" t="n">
        <v>10</v>
      </c>
      <c r="U18" s="64" t="s">
        <v>1318</v>
      </c>
      <c r="V18" s="64" t="n">
        <v>8</v>
      </c>
      <c r="W18" s="64" t="n">
        <v>3</v>
      </c>
      <c r="X18" s="64" t="s">
        <v>1311</v>
      </c>
      <c r="Y18" s="64" t="n">
        <v>15</v>
      </c>
      <c r="Z18" s="215"/>
      <c r="AA18" s="213" t="n">
        <v>15</v>
      </c>
    </row>
    <row r="19" customFormat="false" ht="24.9" hidden="false" customHeight="true" outlineLevel="0" collapsed="false">
      <c r="A19" s="69" t="s">
        <v>403</v>
      </c>
      <c r="B19" s="216" t="s">
        <v>404</v>
      </c>
      <c r="C19" s="71" t="s">
        <v>405</v>
      </c>
      <c r="D19" s="72" t="n">
        <v>40706</v>
      </c>
      <c r="E19" s="71" t="n">
        <v>551</v>
      </c>
      <c r="F19" s="70" t="s">
        <v>18</v>
      </c>
      <c r="G19" s="71" t="s">
        <v>19</v>
      </c>
      <c r="H19" s="71" t="s">
        <v>20</v>
      </c>
      <c r="I19" s="72" t="n">
        <v>45553</v>
      </c>
      <c r="J19" s="71" t="s">
        <v>77</v>
      </c>
      <c r="K19" s="71" t="s">
        <v>78</v>
      </c>
      <c r="L19" s="74" t="s">
        <v>1485</v>
      </c>
      <c r="M19" s="71" t="n">
        <v>0</v>
      </c>
      <c r="N19" s="72" t="n">
        <v>45567.8812152776</v>
      </c>
      <c r="O19" s="74" t="s">
        <v>1311</v>
      </c>
      <c r="P19" s="74" t="n">
        <v>15</v>
      </c>
      <c r="Q19" s="74" t="n">
        <v>10</v>
      </c>
      <c r="R19" s="74" t="s">
        <v>1311</v>
      </c>
      <c r="S19" s="74" t="n">
        <v>10</v>
      </c>
      <c r="T19" s="74" t="n">
        <v>15</v>
      </c>
      <c r="U19" s="74" t="s">
        <v>1318</v>
      </c>
      <c r="V19" s="74" t="n">
        <v>1</v>
      </c>
      <c r="W19" s="74" t="n">
        <v>4</v>
      </c>
      <c r="X19" s="74" t="s">
        <v>1311</v>
      </c>
      <c r="Y19" s="240" t="n">
        <v>16</v>
      </c>
      <c r="Z19" s="217"/>
      <c r="AA19" s="213" t="n">
        <v>16</v>
      </c>
    </row>
    <row r="20" customFormat="false" ht="24.9" hidden="false" customHeight="true" outlineLevel="0" collapsed="false">
      <c r="A20" s="78"/>
      <c r="B20" s="86"/>
      <c r="C20" s="78"/>
      <c r="D20" s="80"/>
      <c r="E20" s="78"/>
      <c r="F20" s="79"/>
      <c r="G20" s="78"/>
      <c r="H20" s="78"/>
      <c r="I20" s="80"/>
      <c r="J20" s="78"/>
      <c r="K20" s="78"/>
      <c r="L20" s="82"/>
      <c r="M20" s="78"/>
      <c r="N20" s="80"/>
      <c r="O20" s="82"/>
      <c r="P20" s="82"/>
      <c r="Q20" s="82"/>
      <c r="R20" s="82"/>
      <c r="S20" s="82"/>
      <c r="T20" s="82"/>
      <c r="U20" s="82"/>
      <c r="V20" s="82"/>
      <c r="W20" s="82"/>
      <c r="Y20" s="213"/>
    </row>
    <row r="21" customFormat="false" ht="14.4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173"/>
      <c r="P21" s="173"/>
      <c r="Q21" s="173"/>
      <c r="R21" s="173"/>
      <c r="S21" s="173"/>
      <c r="T21" s="173"/>
      <c r="U21" s="173"/>
      <c r="V21" s="173"/>
      <c r="W21" s="173"/>
    </row>
    <row r="22" customFormat="false" ht="24.6" hidden="false" customHeight="true" outlineLevel="0" collapsed="false">
      <c r="A22" s="128" t="s">
        <v>1472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173"/>
      <c r="P22" s="173"/>
      <c r="Q22" s="173"/>
      <c r="R22" s="173"/>
      <c r="S22" s="173"/>
      <c r="T22" s="173"/>
      <c r="U22" s="173"/>
      <c r="V22" s="173"/>
      <c r="W22" s="173"/>
    </row>
    <row r="23" customFormat="false" ht="24.9" hidden="false" customHeight="true" outlineLevel="0" collapsed="false">
      <c r="A23" s="93" t="s">
        <v>473</v>
      </c>
      <c r="B23" s="209" t="s">
        <v>474</v>
      </c>
      <c r="C23" s="94" t="s">
        <v>475</v>
      </c>
      <c r="D23" s="95" t="n">
        <v>40548</v>
      </c>
      <c r="E23" s="94" t="n">
        <v>736</v>
      </c>
      <c r="F23" s="37" t="s">
        <v>18</v>
      </c>
      <c r="G23" s="94" t="s">
        <v>19</v>
      </c>
      <c r="H23" s="94" t="s">
        <v>20</v>
      </c>
      <c r="I23" s="95" t="n">
        <v>45542</v>
      </c>
      <c r="J23" s="94" t="s">
        <v>29</v>
      </c>
      <c r="K23" s="94" t="s">
        <v>30</v>
      </c>
      <c r="L23" s="41" t="s">
        <v>1486</v>
      </c>
      <c r="M23" s="94" t="n">
        <v>0</v>
      </c>
      <c r="N23" s="95" t="n">
        <v>45566.9700925928</v>
      </c>
      <c r="O23" s="41" t="s">
        <v>1311</v>
      </c>
      <c r="P23" s="41" t="n">
        <v>8</v>
      </c>
      <c r="Q23" s="41" t="n">
        <v>9</v>
      </c>
      <c r="R23" s="41" t="s">
        <v>1311</v>
      </c>
      <c r="S23" s="41" t="n">
        <v>9</v>
      </c>
      <c r="T23" s="41" t="n">
        <v>3</v>
      </c>
      <c r="U23" s="41" t="s">
        <v>1311</v>
      </c>
      <c r="V23" s="41" t="n">
        <v>1</v>
      </c>
      <c r="W23" s="41" t="n">
        <v>12</v>
      </c>
      <c r="X23" s="41" t="s">
        <v>1318</v>
      </c>
      <c r="Y23" s="41" t="n">
        <v>1</v>
      </c>
      <c r="Z23" s="210"/>
      <c r="AA23" s="213" t="n">
        <v>17</v>
      </c>
    </row>
    <row r="24" customFormat="false" ht="24.6" hidden="false" customHeight="true" outlineLevel="0" collapsed="false">
      <c r="A24" s="97" t="s">
        <v>785</v>
      </c>
      <c r="B24" s="211" t="s">
        <v>786</v>
      </c>
      <c r="C24" s="99" t="s">
        <v>787</v>
      </c>
      <c r="D24" s="100" t="n">
        <v>40695</v>
      </c>
      <c r="E24" s="99" t="n">
        <v>620</v>
      </c>
      <c r="F24" s="98" t="s">
        <v>18</v>
      </c>
      <c r="G24" s="99" t="s">
        <v>19</v>
      </c>
      <c r="H24" s="99" t="s">
        <v>20</v>
      </c>
      <c r="I24" s="100" t="n">
        <v>45549</v>
      </c>
      <c r="J24" s="99" t="s">
        <v>116</v>
      </c>
      <c r="K24" s="99" t="s">
        <v>117</v>
      </c>
      <c r="L24" s="103" t="s">
        <v>1487</v>
      </c>
      <c r="M24" s="99" t="n">
        <v>0</v>
      </c>
      <c r="N24" s="100" t="n">
        <v>45554.8623611112</v>
      </c>
      <c r="O24" s="103" t="s">
        <v>1311</v>
      </c>
      <c r="P24" s="103" t="n">
        <v>13</v>
      </c>
      <c r="Q24" s="103" t="n">
        <v>12</v>
      </c>
      <c r="R24" s="103" t="s">
        <v>1311</v>
      </c>
      <c r="S24" s="103" t="n">
        <v>12</v>
      </c>
      <c r="T24" s="103" t="n">
        <v>13</v>
      </c>
      <c r="U24" s="103" t="s">
        <v>1311</v>
      </c>
      <c r="V24" s="103" t="n">
        <v>11</v>
      </c>
      <c r="W24" s="103" t="n">
        <v>13</v>
      </c>
      <c r="X24" s="103" t="s">
        <v>1318</v>
      </c>
      <c r="Y24" s="103" t="n">
        <v>2</v>
      </c>
      <c r="Z24" s="148"/>
      <c r="AA24" s="213" t="n">
        <v>18</v>
      </c>
    </row>
    <row r="25" customFormat="false" ht="24.9" hidden="false" customHeight="true" outlineLevel="0" collapsed="false">
      <c r="A25" s="97" t="s">
        <v>957</v>
      </c>
      <c r="B25" s="211" t="s">
        <v>958</v>
      </c>
      <c r="C25" s="99" t="s">
        <v>959</v>
      </c>
      <c r="D25" s="100" t="n">
        <v>40693</v>
      </c>
      <c r="E25" s="99" t="n">
        <v>559</v>
      </c>
      <c r="F25" s="98" t="s">
        <v>18</v>
      </c>
      <c r="G25" s="99" t="s">
        <v>19</v>
      </c>
      <c r="H25" s="99" t="s">
        <v>20</v>
      </c>
      <c r="I25" s="100" t="n">
        <v>45537</v>
      </c>
      <c r="J25" s="99" t="s">
        <v>215</v>
      </c>
      <c r="K25" s="99" t="s">
        <v>216</v>
      </c>
      <c r="L25" s="103" t="s">
        <v>1488</v>
      </c>
      <c r="M25" s="99" t="n">
        <v>0</v>
      </c>
      <c r="N25" s="100" t="n">
        <v>45551.5497685187</v>
      </c>
      <c r="O25" s="103" t="s">
        <v>1318</v>
      </c>
      <c r="P25" s="103" t="n">
        <v>7</v>
      </c>
      <c r="Q25" s="103" t="n">
        <v>7</v>
      </c>
      <c r="R25" s="103" t="s">
        <v>1318</v>
      </c>
      <c r="S25" s="103" t="n">
        <v>6</v>
      </c>
      <c r="T25" s="103" t="n">
        <v>2</v>
      </c>
      <c r="U25" s="103" t="s">
        <v>1311</v>
      </c>
      <c r="V25" s="103" t="n">
        <v>14</v>
      </c>
      <c r="W25" s="103" t="n">
        <v>14</v>
      </c>
      <c r="X25" s="103" t="s">
        <v>1318</v>
      </c>
      <c r="Y25" s="103" t="n">
        <v>3</v>
      </c>
      <c r="Z25" s="148"/>
      <c r="AA25" s="213" t="n">
        <v>19</v>
      </c>
    </row>
    <row r="26" customFormat="false" ht="24.9" hidden="false" customHeight="true" outlineLevel="0" collapsed="false">
      <c r="A26" s="97" t="s">
        <v>529</v>
      </c>
      <c r="B26" s="211" t="s">
        <v>530</v>
      </c>
      <c r="C26" s="99" t="s">
        <v>531</v>
      </c>
      <c r="D26" s="100" t="n">
        <v>40320</v>
      </c>
      <c r="E26" s="99" t="n">
        <v>589</v>
      </c>
      <c r="F26" s="98" t="s">
        <v>165</v>
      </c>
      <c r="G26" s="99" t="s">
        <v>166</v>
      </c>
      <c r="H26" s="99" t="s">
        <v>20</v>
      </c>
      <c r="I26" s="100" t="n">
        <v>45555</v>
      </c>
      <c r="J26" s="99" t="s">
        <v>69</v>
      </c>
      <c r="K26" s="99" t="s">
        <v>70</v>
      </c>
      <c r="L26" s="103" t="s">
        <v>1489</v>
      </c>
      <c r="M26" s="99" t="n">
        <v>0</v>
      </c>
      <c r="N26" s="100" t="n">
        <v>45566.5775578702</v>
      </c>
      <c r="O26" s="103" t="s">
        <v>1318</v>
      </c>
      <c r="P26" s="103" t="n">
        <v>4</v>
      </c>
      <c r="Q26" s="103" t="n">
        <v>4</v>
      </c>
      <c r="R26" s="103" t="s">
        <v>1311</v>
      </c>
      <c r="S26" s="103" t="n">
        <v>16</v>
      </c>
      <c r="T26" s="103" t="n">
        <v>11</v>
      </c>
      <c r="U26" s="103" t="s">
        <v>1311</v>
      </c>
      <c r="V26" s="103" t="n">
        <v>9</v>
      </c>
      <c r="W26" s="103" t="n">
        <v>15</v>
      </c>
      <c r="X26" s="103" t="s">
        <v>1318</v>
      </c>
      <c r="Y26" s="103" t="n">
        <v>4</v>
      </c>
      <c r="Z26" s="148"/>
      <c r="AA26" s="213" t="n">
        <v>20</v>
      </c>
    </row>
    <row r="27" customFormat="false" ht="24.9" hidden="false" customHeight="true" outlineLevel="0" collapsed="false">
      <c r="A27" s="45" t="s">
        <v>686</v>
      </c>
      <c r="B27" s="212" t="s">
        <v>687</v>
      </c>
      <c r="C27" s="47" t="s">
        <v>688</v>
      </c>
      <c r="D27" s="48" t="n">
        <v>40715</v>
      </c>
      <c r="E27" s="47" t="n">
        <v>652</v>
      </c>
      <c r="F27" s="46" t="s">
        <v>18</v>
      </c>
      <c r="G27" s="47" t="s">
        <v>19</v>
      </c>
      <c r="H27" s="47" t="s">
        <v>20</v>
      </c>
      <c r="I27" s="48" t="n">
        <v>45492</v>
      </c>
      <c r="J27" s="47" t="s">
        <v>301</v>
      </c>
      <c r="K27" s="47" t="s">
        <v>302</v>
      </c>
      <c r="L27" s="51" t="s">
        <v>1490</v>
      </c>
      <c r="M27" s="47" t="n">
        <v>0</v>
      </c>
      <c r="N27" s="48" t="n">
        <v>45560.9406597223</v>
      </c>
      <c r="O27" s="51" t="s">
        <v>1311</v>
      </c>
      <c r="P27" s="51" t="n">
        <v>12</v>
      </c>
      <c r="Q27" s="51" t="n">
        <v>15</v>
      </c>
      <c r="R27" s="51" t="s">
        <v>1318</v>
      </c>
      <c r="S27" s="51" t="n">
        <v>3</v>
      </c>
      <c r="T27" s="51" t="n">
        <v>6</v>
      </c>
      <c r="U27" s="51" t="s">
        <v>1318</v>
      </c>
      <c r="V27" s="51" t="n">
        <v>4</v>
      </c>
      <c r="W27" s="51" t="n">
        <v>5</v>
      </c>
      <c r="X27" s="194" t="s">
        <v>1318</v>
      </c>
      <c r="Y27" s="238" t="n">
        <v>5</v>
      </c>
      <c r="Z27" s="108"/>
      <c r="AA27" s="213" t="n">
        <v>21</v>
      </c>
    </row>
    <row r="28" customFormat="false" ht="24.9" hidden="false" customHeight="true" outlineLevel="0" collapsed="false">
      <c r="A28" s="45" t="s">
        <v>818</v>
      </c>
      <c r="B28" s="212" t="s">
        <v>819</v>
      </c>
      <c r="C28" s="47" t="s">
        <v>190</v>
      </c>
      <c r="D28" s="48" t="n">
        <v>40637</v>
      </c>
      <c r="E28" s="47" t="n">
        <v>500</v>
      </c>
      <c r="F28" s="46" t="s">
        <v>18</v>
      </c>
      <c r="G28" s="47" t="s">
        <v>19</v>
      </c>
      <c r="H28" s="47" t="s">
        <v>20</v>
      </c>
      <c r="I28" s="48" t="n">
        <v>45509</v>
      </c>
      <c r="J28" s="47" t="s">
        <v>202</v>
      </c>
      <c r="K28" s="47" t="s">
        <v>203</v>
      </c>
      <c r="L28" s="51"/>
      <c r="M28" s="47" t="n">
        <v>0</v>
      </c>
      <c r="N28" s="48" t="n">
        <v>45554.4833101854</v>
      </c>
      <c r="O28" s="51" t="s">
        <v>1336</v>
      </c>
      <c r="P28" s="51" t="n">
        <v>14</v>
      </c>
      <c r="Q28" s="51" t="n">
        <v>2</v>
      </c>
      <c r="R28" s="51" t="s">
        <v>1318</v>
      </c>
      <c r="S28" s="51" t="n">
        <v>14</v>
      </c>
      <c r="T28" s="51" t="n">
        <v>7</v>
      </c>
      <c r="U28" s="51" t="s">
        <v>1318</v>
      </c>
      <c r="V28" s="51" t="n">
        <v>5</v>
      </c>
      <c r="W28" s="51" t="n">
        <v>6</v>
      </c>
      <c r="X28" s="194" t="s">
        <v>1318</v>
      </c>
      <c r="Y28" s="238" t="n">
        <v>6</v>
      </c>
      <c r="Z28" s="108"/>
      <c r="AA28" s="213" t="n">
        <v>22</v>
      </c>
    </row>
    <row r="29" customFormat="false" ht="24.9" hidden="false" customHeight="true" outlineLevel="0" collapsed="false">
      <c r="A29" s="45" t="s">
        <v>270</v>
      </c>
      <c r="B29" s="212" t="s">
        <v>271</v>
      </c>
      <c r="C29" s="47" t="s">
        <v>87</v>
      </c>
      <c r="D29" s="48" t="n">
        <v>40612</v>
      </c>
      <c r="E29" s="47" t="n">
        <v>510</v>
      </c>
      <c r="F29" s="46" t="s">
        <v>18</v>
      </c>
      <c r="G29" s="47" t="s">
        <v>19</v>
      </c>
      <c r="H29" s="47" t="s">
        <v>20</v>
      </c>
      <c r="I29" s="48" t="n">
        <v>45563</v>
      </c>
      <c r="J29" s="47" t="s">
        <v>272</v>
      </c>
      <c r="K29" s="47" t="s">
        <v>273</v>
      </c>
      <c r="L29" s="47"/>
      <c r="M29" s="47" t="s">
        <v>38</v>
      </c>
      <c r="N29" s="48" t="n">
        <v>45573.9328009258</v>
      </c>
      <c r="O29" s="124"/>
      <c r="P29" s="124"/>
      <c r="Q29" s="51" t="s">
        <v>1317</v>
      </c>
      <c r="R29" s="51" t="s">
        <v>1336</v>
      </c>
      <c r="S29" s="51" t="n">
        <v>8</v>
      </c>
      <c r="T29" s="51" t="n">
        <v>1</v>
      </c>
      <c r="U29" s="51" t="s">
        <v>1318</v>
      </c>
      <c r="V29" s="51" t="n">
        <v>13</v>
      </c>
      <c r="W29" s="51" t="n">
        <v>7</v>
      </c>
      <c r="X29" s="194" t="s">
        <v>1318</v>
      </c>
      <c r="Y29" s="238" t="n">
        <v>7</v>
      </c>
      <c r="Z29" s="108"/>
      <c r="AA29" s="213" t="n">
        <v>23</v>
      </c>
    </row>
    <row r="30" customFormat="false" ht="24.9" hidden="false" customHeight="true" outlineLevel="0" collapsed="false">
      <c r="A30" s="45" t="s">
        <v>442</v>
      </c>
      <c r="B30" s="212" t="s">
        <v>443</v>
      </c>
      <c r="C30" s="47" t="s">
        <v>138</v>
      </c>
      <c r="D30" s="48" t="n">
        <v>40436</v>
      </c>
      <c r="E30" s="47" t="n">
        <v>649</v>
      </c>
      <c r="F30" s="46" t="s">
        <v>165</v>
      </c>
      <c r="G30" s="47" t="s">
        <v>166</v>
      </c>
      <c r="H30" s="47" t="s">
        <v>20</v>
      </c>
      <c r="I30" s="48" t="n">
        <v>45566</v>
      </c>
      <c r="J30" s="47" t="s">
        <v>69</v>
      </c>
      <c r="K30" s="47" t="s">
        <v>70</v>
      </c>
      <c r="L30" s="51" t="s">
        <v>1491</v>
      </c>
      <c r="M30" s="47" t="n">
        <v>0</v>
      </c>
      <c r="N30" s="48" t="n">
        <v>45567.6852546297</v>
      </c>
      <c r="O30" s="51" t="s">
        <v>1318</v>
      </c>
      <c r="P30" s="51" t="n">
        <v>1</v>
      </c>
      <c r="Q30" s="51" t="n">
        <v>2</v>
      </c>
      <c r="R30" s="51" t="s">
        <v>1311</v>
      </c>
      <c r="S30" s="51" t="n">
        <v>14</v>
      </c>
      <c r="T30" s="51" t="n">
        <v>16</v>
      </c>
      <c r="U30" s="51" t="s">
        <v>1318</v>
      </c>
      <c r="V30" s="51" t="n">
        <v>2</v>
      </c>
      <c r="W30" s="51" t="n">
        <v>8</v>
      </c>
      <c r="X30" s="194" t="s">
        <v>1318</v>
      </c>
      <c r="Y30" s="238" t="n">
        <v>8</v>
      </c>
      <c r="Z30" s="108"/>
      <c r="AA30" s="213" t="n">
        <v>24</v>
      </c>
    </row>
    <row r="31" customFormat="false" ht="24.9" hidden="false" customHeight="true" outlineLevel="0" collapsed="false">
      <c r="A31" s="45" t="s">
        <v>619</v>
      </c>
      <c r="B31" s="212" t="s">
        <v>620</v>
      </c>
      <c r="C31" s="47" t="s">
        <v>514</v>
      </c>
      <c r="D31" s="48" t="n">
        <v>40381</v>
      </c>
      <c r="E31" s="47" t="n">
        <v>500</v>
      </c>
      <c r="F31" s="46" t="s">
        <v>165</v>
      </c>
      <c r="G31" s="47" t="s">
        <v>166</v>
      </c>
      <c r="H31" s="47" t="s">
        <v>20</v>
      </c>
      <c r="I31" s="48" t="n">
        <v>45546</v>
      </c>
      <c r="J31" s="47" t="s">
        <v>215</v>
      </c>
      <c r="K31" s="47" t="s">
        <v>216</v>
      </c>
      <c r="L31" s="51" t="s">
        <v>1492</v>
      </c>
      <c r="M31" s="47" t="n">
        <v>0</v>
      </c>
      <c r="N31" s="48" t="n">
        <v>45562.9112152779</v>
      </c>
      <c r="O31" s="51" t="s">
        <v>1318</v>
      </c>
      <c r="P31" s="51" t="n">
        <v>14</v>
      </c>
      <c r="Q31" s="51" t="n">
        <v>16</v>
      </c>
      <c r="R31" s="51" t="s">
        <v>1336</v>
      </c>
      <c r="S31" s="51" t="n">
        <v>3</v>
      </c>
      <c r="T31" s="51" t="n">
        <v>4</v>
      </c>
      <c r="U31" s="51" t="s">
        <v>1318</v>
      </c>
      <c r="V31" s="51" t="n">
        <v>16</v>
      </c>
      <c r="W31" s="51" t="n">
        <v>9</v>
      </c>
      <c r="X31" s="194" t="s">
        <v>1318</v>
      </c>
      <c r="Y31" s="238" t="n">
        <v>9</v>
      </c>
      <c r="Z31" s="108"/>
      <c r="AA31" s="213" t="n">
        <v>25</v>
      </c>
    </row>
    <row r="32" customFormat="false" ht="24.9" hidden="false" customHeight="true" outlineLevel="0" collapsed="false">
      <c r="A32" s="45" t="s">
        <v>582</v>
      </c>
      <c r="B32" s="212" t="s">
        <v>583</v>
      </c>
      <c r="C32" s="47" t="s">
        <v>584</v>
      </c>
      <c r="D32" s="48" t="n">
        <v>40514</v>
      </c>
      <c r="E32" s="47" t="n">
        <v>577</v>
      </c>
      <c r="F32" s="46" t="s">
        <v>165</v>
      </c>
      <c r="G32" s="47" t="s">
        <v>166</v>
      </c>
      <c r="H32" s="47" t="s">
        <v>20</v>
      </c>
      <c r="I32" s="48" t="n">
        <v>45541</v>
      </c>
      <c r="J32" s="47" t="s">
        <v>21</v>
      </c>
      <c r="K32" s="47" t="s">
        <v>22</v>
      </c>
      <c r="L32" s="51" t="s">
        <v>1493</v>
      </c>
      <c r="M32" s="47" t="n">
        <v>0</v>
      </c>
      <c r="N32" s="48" t="n">
        <v>45565.5993634258</v>
      </c>
      <c r="O32" s="51" t="s">
        <v>1318</v>
      </c>
      <c r="P32" s="51" t="n">
        <v>5</v>
      </c>
      <c r="Q32" s="51" t="n">
        <v>9</v>
      </c>
      <c r="R32" s="51" t="s">
        <v>1318</v>
      </c>
      <c r="S32" s="51" t="n">
        <v>8</v>
      </c>
      <c r="T32" s="51" t="n">
        <v>11</v>
      </c>
      <c r="U32" s="51" t="s">
        <v>1318</v>
      </c>
      <c r="V32" s="51" t="n">
        <v>9</v>
      </c>
      <c r="W32" s="51" t="n">
        <v>10</v>
      </c>
      <c r="X32" s="194" t="s">
        <v>1318</v>
      </c>
      <c r="Y32" s="238" t="n">
        <v>10</v>
      </c>
      <c r="Z32" s="108"/>
      <c r="AA32" s="213" t="n">
        <v>26</v>
      </c>
    </row>
    <row r="33" customFormat="false" ht="24.9" hidden="false" customHeight="true" outlineLevel="0" collapsed="false">
      <c r="A33" s="45" t="s">
        <v>660</v>
      </c>
      <c r="B33" s="212" t="s">
        <v>277</v>
      </c>
      <c r="C33" s="47" t="s">
        <v>278</v>
      </c>
      <c r="D33" s="48" t="n">
        <v>40412</v>
      </c>
      <c r="E33" s="47" t="n">
        <v>516</v>
      </c>
      <c r="F33" s="46" t="s">
        <v>165</v>
      </c>
      <c r="G33" s="47" t="s">
        <v>166</v>
      </c>
      <c r="H33" s="47" t="s">
        <v>20</v>
      </c>
      <c r="I33" s="48" t="n">
        <v>45539</v>
      </c>
      <c r="J33" s="47" t="s">
        <v>272</v>
      </c>
      <c r="K33" s="47" t="s">
        <v>273</v>
      </c>
      <c r="L33" s="51" t="s">
        <v>1494</v>
      </c>
      <c r="M33" s="47" t="n">
        <v>0</v>
      </c>
      <c r="N33" s="48" t="n">
        <v>45561.8475231482</v>
      </c>
      <c r="O33" s="51" t="s">
        <v>1318</v>
      </c>
      <c r="P33" s="51" t="n">
        <v>11</v>
      </c>
      <c r="Q33" s="51" t="n">
        <v>6</v>
      </c>
      <c r="R33" s="51" t="s">
        <v>1318</v>
      </c>
      <c r="S33" s="51" t="n">
        <v>5</v>
      </c>
      <c r="T33" s="51" t="n">
        <v>5</v>
      </c>
      <c r="U33" s="51" t="s">
        <v>1318</v>
      </c>
      <c r="V33" s="51" t="n">
        <v>3</v>
      </c>
      <c r="W33" s="51" t="n">
        <v>11</v>
      </c>
      <c r="X33" s="194" t="s">
        <v>1318</v>
      </c>
      <c r="Y33" s="238" t="n">
        <v>11</v>
      </c>
      <c r="Z33" s="108"/>
      <c r="AA33" s="213" t="n">
        <v>27</v>
      </c>
    </row>
    <row r="34" customFormat="false" ht="24.9" hidden="false" customHeight="true" outlineLevel="0" collapsed="false">
      <c r="A34" s="45" t="s">
        <v>820</v>
      </c>
      <c r="B34" s="212" t="s">
        <v>821</v>
      </c>
      <c r="C34" s="47" t="s">
        <v>822</v>
      </c>
      <c r="D34" s="48" t="n">
        <v>40897</v>
      </c>
      <c r="E34" s="47" t="n">
        <v>500</v>
      </c>
      <c r="F34" s="46" t="s">
        <v>18</v>
      </c>
      <c r="G34" s="47" t="s">
        <v>19</v>
      </c>
      <c r="H34" s="47" t="s">
        <v>167</v>
      </c>
      <c r="I34" s="48" t="n">
        <v>45535</v>
      </c>
      <c r="J34" s="47" t="s">
        <v>202</v>
      </c>
      <c r="K34" s="47" t="s">
        <v>203</v>
      </c>
      <c r="L34" s="51"/>
      <c r="M34" s="47" t="n">
        <v>0</v>
      </c>
      <c r="N34" s="48" t="n">
        <v>45554.4833101854</v>
      </c>
      <c r="O34" s="51" t="s">
        <v>1341</v>
      </c>
      <c r="P34" s="51" t="n">
        <v>5</v>
      </c>
      <c r="Q34" s="51" t="n">
        <v>2</v>
      </c>
      <c r="R34" s="51" t="s">
        <v>1336</v>
      </c>
      <c r="S34" s="51" t="n">
        <v>16</v>
      </c>
      <c r="T34" s="51" t="n">
        <v>3</v>
      </c>
      <c r="U34" s="51" t="s">
        <v>1318</v>
      </c>
      <c r="V34" s="51" t="n">
        <v>15</v>
      </c>
      <c r="W34" s="51" t="n">
        <v>12</v>
      </c>
      <c r="X34" s="194" t="s">
        <v>1318</v>
      </c>
      <c r="Y34" s="238" t="n">
        <v>12</v>
      </c>
      <c r="Z34" s="239"/>
      <c r="AA34" s="213" t="n">
        <v>28</v>
      </c>
    </row>
    <row r="35" customFormat="false" ht="24.9" hidden="false" customHeight="true" outlineLevel="0" collapsed="false">
      <c r="A35" s="58" t="s">
        <v>486</v>
      </c>
      <c r="B35" s="214" t="s">
        <v>487</v>
      </c>
      <c r="C35" s="60" t="s">
        <v>488</v>
      </c>
      <c r="D35" s="61" t="n">
        <v>40664</v>
      </c>
      <c r="E35" s="60" t="n">
        <v>548</v>
      </c>
      <c r="F35" s="59" t="s">
        <v>18</v>
      </c>
      <c r="G35" s="60" t="s">
        <v>19</v>
      </c>
      <c r="H35" s="60" t="s">
        <v>20</v>
      </c>
      <c r="I35" s="61" t="n">
        <v>45556</v>
      </c>
      <c r="J35" s="60" t="s">
        <v>29</v>
      </c>
      <c r="K35" s="60" t="s">
        <v>30</v>
      </c>
      <c r="L35" s="64" t="s">
        <v>1495</v>
      </c>
      <c r="M35" s="60" t="n">
        <v>0</v>
      </c>
      <c r="N35" s="61" t="n">
        <v>45566.9700925928</v>
      </c>
      <c r="O35" s="64" t="s">
        <v>1336</v>
      </c>
      <c r="P35" s="64" t="n">
        <v>2</v>
      </c>
      <c r="Q35" s="64" t="s">
        <v>1496</v>
      </c>
      <c r="R35" s="64" t="s">
        <v>1341</v>
      </c>
      <c r="S35" s="64" t="n">
        <v>2</v>
      </c>
      <c r="T35" s="64" t="n">
        <v>1</v>
      </c>
      <c r="U35" s="64" t="s">
        <v>1336</v>
      </c>
      <c r="V35" s="64" t="n">
        <v>14</v>
      </c>
      <c r="W35" s="64" t="n">
        <v>1</v>
      </c>
      <c r="X35" s="64" t="s">
        <v>1318</v>
      </c>
      <c r="Y35" s="64" t="n">
        <v>13</v>
      </c>
      <c r="Z35" s="215"/>
      <c r="AA35" s="213" t="n">
        <v>29</v>
      </c>
    </row>
    <row r="36" customFormat="false" ht="24.9" hidden="false" customHeight="true" outlineLevel="0" collapsed="false">
      <c r="A36" s="58" t="s">
        <v>599</v>
      </c>
      <c r="B36" s="214" t="s">
        <v>600</v>
      </c>
      <c r="C36" s="60" t="s">
        <v>601</v>
      </c>
      <c r="D36" s="61" t="n">
        <v>40760</v>
      </c>
      <c r="E36" s="60" t="n">
        <v>513</v>
      </c>
      <c r="F36" s="59" t="s">
        <v>18</v>
      </c>
      <c r="G36" s="60" t="s">
        <v>19</v>
      </c>
      <c r="H36" s="60" t="s">
        <v>20</v>
      </c>
      <c r="I36" s="61" t="n">
        <v>45563</v>
      </c>
      <c r="J36" s="60" t="s">
        <v>220</v>
      </c>
      <c r="K36" s="60" t="s">
        <v>221</v>
      </c>
      <c r="L36" s="64" t="s">
        <v>1497</v>
      </c>
      <c r="M36" s="60" t="n">
        <v>0</v>
      </c>
      <c r="N36" s="61" t="n">
        <v>45563.7070833333</v>
      </c>
      <c r="O36" s="64" t="s">
        <v>1318</v>
      </c>
      <c r="P36" s="64" t="n">
        <v>12</v>
      </c>
      <c r="Q36" s="64" t="n">
        <v>11</v>
      </c>
      <c r="R36" s="64" t="s">
        <v>1318</v>
      </c>
      <c r="S36" s="64" t="n">
        <v>10</v>
      </c>
      <c r="T36" s="64" t="n">
        <v>15</v>
      </c>
      <c r="U36" s="64" t="s">
        <v>1336</v>
      </c>
      <c r="V36" s="64" t="n">
        <v>1</v>
      </c>
      <c r="W36" s="64" t="n">
        <v>2</v>
      </c>
      <c r="X36" s="64" t="s">
        <v>1318</v>
      </c>
      <c r="Y36" s="64" t="n">
        <v>14</v>
      </c>
      <c r="Z36" s="215"/>
      <c r="AA36" s="213" t="n">
        <v>30</v>
      </c>
    </row>
    <row r="37" customFormat="false" ht="24.9" hidden="false" customHeight="true" outlineLevel="0" collapsed="false">
      <c r="A37" s="58" t="s">
        <v>434</v>
      </c>
      <c r="B37" s="214" t="s">
        <v>435</v>
      </c>
      <c r="C37" s="60" t="s">
        <v>436</v>
      </c>
      <c r="D37" s="61" t="n">
        <v>40750</v>
      </c>
      <c r="E37" s="60" t="n">
        <v>500</v>
      </c>
      <c r="F37" s="59" t="s">
        <v>18</v>
      </c>
      <c r="G37" s="60" t="s">
        <v>19</v>
      </c>
      <c r="H37" s="60" t="s">
        <v>20</v>
      </c>
      <c r="I37" s="61" t="n">
        <v>45548</v>
      </c>
      <c r="J37" s="60" t="s">
        <v>437</v>
      </c>
      <c r="K37" s="60" t="s">
        <v>438</v>
      </c>
      <c r="L37" s="64"/>
      <c r="M37" s="60" t="n">
        <v>0</v>
      </c>
      <c r="N37" s="61" t="n">
        <v>45567.8782638889</v>
      </c>
      <c r="O37" s="64" t="s">
        <v>1341</v>
      </c>
      <c r="P37" s="64" t="n">
        <v>2</v>
      </c>
      <c r="Q37" s="64" t="n">
        <v>1</v>
      </c>
      <c r="R37" s="64" t="s">
        <v>1336</v>
      </c>
      <c r="S37" s="64" t="n">
        <v>15</v>
      </c>
      <c r="T37" s="64" t="n">
        <v>6</v>
      </c>
      <c r="U37" s="64" t="s">
        <v>1336</v>
      </c>
      <c r="V37" s="64" t="n">
        <v>5</v>
      </c>
      <c r="W37" s="64" t="n">
        <v>3</v>
      </c>
      <c r="X37" s="64" t="s">
        <v>1318</v>
      </c>
      <c r="Y37" s="64" t="n">
        <v>15</v>
      </c>
      <c r="Z37" s="215"/>
      <c r="AA37" s="213" t="n">
        <v>31</v>
      </c>
    </row>
    <row r="38" customFormat="false" ht="24.9" hidden="false" customHeight="true" outlineLevel="0" collapsed="false">
      <c r="A38" s="69" t="s">
        <v>661</v>
      </c>
      <c r="B38" s="216" t="s">
        <v>662</v>
      </c>
      <c r="C38" s="71" t="s">
        <v>663</v>
      </c>
      <c r="D38" s="72" t="n">
        <v>40220</v>
      </c>
      <c r="E38" s="71" t="n">
        <v>555</v>
      </c>
      <c r="F38" s="70" t="s">
        <v>165</v>
      </c>
      <c r="G38" s="71" t="s">
        <v>166</v>
      </c>
      <c r="H38" s="71" t="s">
        <v>20</v>
      </c>
      <c r="I38" s="72" t="n">
        <v>45552</v>
      </c>
      <c r="J38" s="71" t="s">
        <v>272</v>
      </c>
      <c r="K38" s="71" t="s">
        <v>273</v>
      </c>
      <c r="L38" s="74" t="s">
        <v>1498</v>
      </c>
      <c r="M38" s="71" t="n">
        <v>0</v>
      </c>
      <c r="N38" s="72" t="n">
        <v>45561.8373263888</v>
      </c>
      <c r="O38" s="74" t="s">
        <v>1318</v>
      </c>
      <c r="P38" s="74" t="n">
        <v>9</v>
      </c>
      <c r="Q38" s="74" t="n">
        <v>13</v>
      </c>
      <c r="R38" s="74" t="s">
        <v>1318</v>
      </c>
      <c r="S38" s="74" t="n">
        <v>12</v>
      </c>
      <c r="T38" s="74" t="n">
        <v>16</v>
      </c>
      <c r="U38" s="74" t="s">
        <v>1336</v>
      </c>
      <c r="V38" s="74" t="n">
        <v>2</v>
      </c>
      <c r="W38" s="74" t="n">
        <v>4</v>
      </c>
      <c r="X38" s="74" t="s">
        <v>1318</v>
      </c>
      <c r="Y38" s="240" t="n">
        <v>16</v>
      </c>
      <c r="Z38" s="217"/>
      <c r="AA38" s="213" t="n">
        <v>32</v>
      </c>
    </row>
    <row r="39" customFormat="false" ht="24.9" hidden="false" customHeight="true" outlineLevel="0" collapsed="false">
      <c r="A39" s="78"/>
      <c r="B39" s="86"/>
      <c r="C39" s="78"/>
      <c r="D39" s="80"/>
      <c r="E39" s="78"/>
      <c r="F39" s="79"/>
      <c r="G39" s="78"/>
      <c r="H39" s="78"/>
      <c r="I39" s="80"/>
      <c r="J39" s="78"/>
      <c r="K39" s="78"/>
      <c r="L39" s="82"/>
      <c r="M39" s="78"/>
      <c r="N39" s="80"/>
      <c r="O39" s="82"/>
      <c r="P39" s="82"/>
      <c r="Q39" s="82"/>
      <c r="R39" s="82"/>
      <c r="S39" s="82"/>
      <c r="T39" s="82"/>
      <c r="U39" s="82"/>
      <c r="V39" s="82"/>
      <c r="W39" s="82"/>
      <c r="Y39" s="213"/>
      <c r="AA39" s="213"/>
    </row>
    <row r="40" customFormat="false" ht="24.9" hidden="false" customHeight="true" outlineLevel="0" collapsed="false">
      <c r="A40" s="78"/>
      <c r="B40" s="86"/>
      <c r="C40" s="78"/>
      <c r="D40" s="80"/>
      <c r="E40" s="78"/>
      <c r="F40" s="79"/>
      <c r="G40" s="78"/>
      <c r="H40" s="78"/>
      <c r="I40" s="80"/>
      <c r="J40" s="78"/>
      <c r="K40" s="78"/>
      <c r="L40" s="82"/>
      <c r="M40" s="78"/>
      <c r="N40" s="80"/>
      <c r="O40" s="82"/>
      <c r="P40" s="82"/>
      <c r="Q40" s="82"/>
      <c r="R40" s="82"/>
      <c r="S40" s="82"/>
      <c r="T40" s="82"/>
      <c r="U40" s="82"/>
      <c r="V40" s="82"/>
      <c r="W40" s="82"/>
      <c r="X40" s="213"/>
      <c r="Y40" s="241"/>
    </row>
    <row r="41" customFormat="false" ht="29.4" hidden="false" customHeight="true" outlineLevel="0" collapsed="false">
      <c r="A41" s="128" t="s">
        <v>1499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173"/>
      <c r="P41" s="173"/>
      <c r="Q41" s="173"/>
      <c r="R41" s="173"/>
      <c r="S41" s="173"/>
      <c r="T41" s="173"/>
      <c r="U41" s="173"/>
      <c r="V41" s="173"/>
      <c r="W41" s="173"/>
    </row>
    <row r="42" customFormat="false" ht="24.9" hidden="false" customHeight="true" outlineLevel="0" collapsed="false">
      <c r="A42" s="93" t="s">
        <v>670</v>
      </c>
      <c r="B42" s="209" t="s">
        <v>671</v>
      </c>
      <c r="C42" s="94" t="s">
        <v>672</v>
      </c>
      <c r="D42" s="95" t="n">
        <v>40209</v>
      </c>
      <c r="E42" s="94" t="n">
        <v>500</v>
      </c>
      <c r="F42" s="37" t="s">
        <v>165</v>
      </c>
      <c r="G42" s="94" t="s">
        <v>166</v>
      </c>
      <c r="H42" s="94" t="s">
        <v>20</v>
      </c>
      <c r="I42" s="95" t="n">
        <v>45540</v>
      </c>
      <c r="J42" s="94" t="s">
        <v>272</v>
      </c>
      <c r="K42" s="94" t="s">
        <v>273</v>
      </c>
      <c r="L42" s="41" t="s">
        <v>1500</v>
      </c>
      <c r="M42" s="94" t="n">
        <v>0</v>
      </c>
      <c r="N42" s="95" t="n">
        <v>45561.8364699073</v>
      </c>
      <c r="O42" s="41" t="s">
        <v>1318</v>
      </c>
      <c r="P42" s="41" t="n">
        <v>16</v>
      </c>
      <c r="Q42" s="41" t="n">
        <v>14</v>
      </c>
      <c r="R42" s="41" t="s">
        <v>1336</v>
      </c>
      <c r="S42" s="41" t="n">
        <v>1</v>
      </c>
      <c r="T42" s="41" t="n">
        <v>2</v>
      </c>
      <c r="U42" s="41" t="s">
        <v>1318</v>
      </c>
      <c r="V42" s="41" t="n">
        <v>14</v>
      </c>
      <c r="W42" s="41" t="n">
        <v>13</v>
      </c>
      <c r="X42" s="41" t="s">
        <v>1336</v>
      </c>
      <c r="Y42" s="41" t="n">
        <v>1</v>
      </c>
      <c r="Z42" s="210"/>
      <c r="AA42" s="213" t="n">
        <v>33</v>
      </c>
    </row>
    <row r="43" customFormat="false" ht="24.9" hidden="false" customHeight="true" outlineLevel="0" collapsed="false">
      <c r="A43" s="97" t="s">
        <v>547</v>
      </c>
      <c r="B43" s="211" t="s">
        <v>156</v>
      </c>
      <c r="C43" s="99" t="s">
        <v>548</v>
      </c>
      <c r="D43" s="100" t="n">
        <v>40197</v>
      </c>
      <c r="E43" s="99" t="n">
        <v>500</v>
      </c>
      <c r="F43" s="98" t="s">
        <v>165</v>
      </c>
      <c r="G43" s="99" t="s">
        <v>166</v>
      </c>
      <c r="H43" s="99" t="s">
        <v>20</v>
      </c>
      <c r="I43" s="100" t="n">
        <v>45537</v>
      </c>
      <c r="J43" s="99" t="s">
        <v>69</v>
      </c>
      <c r="K43" s="99" t="s">
        <v>70</v>
      </c>
      <c r="L43" s="103" t="s">
        <v>1501</v>
      </c>
      <c r="M43" s="99" t="n">
        <v>0</v>
      </c>
      <c r="N43" s="100" t="n">
        <v>45565.7626504628</v>
      </c>
      <c r="O43" s="103" t="s">
        <v>1336</v>
      </c>
      <c r="P43" s="103" t="n">
        <v>6</v>
      </c>
      <c r="Q43" s="103" t="n">
        <v>4</v>
      </c>
      <c r="R43" s="103" t="s">
        <v>1318</v>
      </c>
      <c r="S43" s="103" t="n">
        <v>16</v>
      </c>
      <c r="T43" s="103" t="n">
        <v>14</v>
      </c>
      <c r="U43" s="103" t="s">
        <v>1318</v>
      </c>
      <c r="V43" s="103" t="n">
        <v>12</v>
      </c>
      <c r="W43" s="103" t="n">
        <v>14</v>
      </c>
      <c r="X43" s="103" t="s">
        <v>1336</v>
      </c>
      <c r="Y43" s="103" t="n">
        <v>2</v>
      </c>
      <c r="Z43" s="148"/>
      <c r="AA43" s="213" t="n">
        <v>34</v>
      </c>
    </row>
    <row r="44" customFormat="false" ht="24.9" hidden="false" customHeight="true" outlineLevel="0" collapsed="false">
      <c r="A44" s="97" t="s">
        <v>695</v>
      </c>
      <c r="B44" s="211" t="s">
        <v>696</v>
      </c>
      <c r="C44" s="99" t="s">
        <v>697</v>
      </c>
      <c r="D44" s="100" t="n">
        <v>40370</v>
      </c>
      <c r="E44" s="99" t="n">
        <v>508</v>
      </c>
      <c r="F44" s="98" t="s">
        <v>165</v>
      </c>
      <c r="G44" s="99" t="s">
        <v>166</v>
      </c>
      <c r="H44" s="99" t="s">
        <v>20</v>
      </c>
      <c r="I44" s="100" t="n">
        <v>45492</v>
      </c>
      <c r="J44" s="99" t="s">
        <v>301</v>
      </c>
      <c r="K44" s="99" t="s">
        <v>302</v>
      </c>
      <c r="L44" s="103" t="s">
        <v>1450</v>
      </c>
      <c r="M44" s="99" t="n">
        <v>0</v>
      </c>
      <c r="N44" s="100" t="n">
        <v>45560.9404976852</v>
      </c>
      <c r="O44" s="103" t="s">
        <v>1336</v>
      </c>
      <c r="P44" s="103" t="n">
        <v>3</v>
      </c>
      <c r="Q44" s="103" t="n">
        <v>3</v>
      </c>
      <c r="R44" s="103" t="s">
        <v>1318</v>
      </c>
      <c r="S44" s="103" t="n">
        <v>15</v>
      </c>
      <c r="T44" s="103" t="n">
        <v>13</v>
      </c>
      <c r="U44" s="103" t="s">
        <v>1318</v>
      </c>
      <c r="V44" s="103" t="n">
        <v>11</v>
      </c>
      <c r="W44" s="103" t="n">
        <v>15</v>
      </c>
      <c r="X44" s="103" t="s">
        <v>1336</v>
      </c>
      <c r="Y44" s="103" t="n">
        <v>3</v>
      </c>
      <c r="Z44" s="148"/>
      <c r="AA44" s="213" t="n">
        <v>35</v>
      </c>
    </row>
    <row r="45" customFormat="false" ht="30" hidden="false" customHeight="true" outlineLevel="0" collapsed="false">
      <c r="A45" s="45" t="s">
        <v>274</v>
      </c>
      <c r="B45" s="212" t="s">
        <v>275</v>
      </c>
      <c r="C45" s="47" t="s">
        <v>87</v>
      </c>
      <c r="D45" s="48" t="n">
        <v>40215</v>
      </c>
      <c r="E45" s="47" t="n">
        <v>512</v>
      </c>
      <c r="F45" s="46" t="s">
        <v>165</v>
      </c>
      <c r="G45" s="47" t="s">
        <v>166</v>
      </c>
      <c r="H45" s="47" t="s">
        <v>20</v>
      </c>
      <c r="I45" s="48" t="n">
        <v>45550</v>
      </c>
      <c r="J45" s="47" t="s">
        <v>272</v>
      </c>
      <c r="K45" s="47" t="s">
        <v>273</v>
      </c>
      <c r="L45" s="47"/>
      <c r="M45" s="47" t="s">
        <v>38</v>
      </c>
      <c r="N45" s="48" t="n">
        <v>45573.9328009258</v>
      </c>
      <c r="O45" s="124"/>
      <c r="P45" s="124"/>
      <c r="Q45" s="51" t="s">
        <v>1317</v>
      </c>
      <c r="R45" s="51" t="s">
        <v>1336</v>
      </c>
      <c r="S45" s="51" t="n">
        <v>7</v>
      </c>
      <c r="T45" s="51" t="n">
        <v>8</v>
      </c>
      <c r="U45" s="51" t="s">
        <v>1336</v>
      </c>
      <c r="V45" s="51" t="n">
        <v>7</v>
      </c>
      <c r="W45" s="51" t="n">
        <v>5</v>
      </c>
      <c r="X45" s="194" t="s">
        <v>1336</v>
      </c>
      <c r="Y45" s="238" t="n">
        <v>4</v>
      </c>
      <c r="Z45" s="108"/>
      <c r="AA45" s="213" t="n">
        <v>36</v>
      </c>
    </row>
    <row r="46" customFormat="false" ht="30" hidden="false" customHeight="true" outlineLevel="0" collapsed="false">
      <c r="A46" s="237" t="s">
        <v>397</v>
      </c>
      <c r="B46" s="212" t="s">
        <v>398</v>
      </c>
      <c r="C46" s="47" t="s">
        <v>399</v>
      </c>
      <c r="D46" s="48" t="n">
        <v>40850</v>
      </c>
      <c r="E46" s="47" t="n">
        <v>525</v>
      </c>
      <c r="F46" s="46" t="s">
        <v>18</v>
      </c>
      <c r="G46" s="47" t="s">
        <v>19</v>
      </c>
      <c r="H46" s="47" t="s">
        <v>20</v>
      </c>
      <c r="I46" s="48" t="n">
        <v>45554</v>
      </c>
      <c r="J46" s="47" t="s">
        <v>77</v>
      </c>
      <c r="K46" s="47" t="s">
        <v>78</v>
      </c>
      <c r="L46" s="51" t="s">
        <v>1317</v>
      </c>
      <c r="M46" s="47" t="n">
        <v>0</v>
      </c>
      <c r="N46" s="48" t="n">
        <v>45567.8812152776</v>
      </c>
      <c r="O46" s="51" t="s">
        <v>1336</v>
      </c>
      <c r="P46" s="51" t="n">
        <v>2</v>
      </c>
      <c r="Q46" s="51" t="n">
        <v>7</v>
      </c>
      <c r="R46" s="51" t="s">
        <v>1336</v>
      </c>
      <c r="S46" s="51" t="n">
        <v>5</v>
      </c>
      <c r="T46" s="51" t="n">
        <v>7</v>
      </c>
      <c r="U46" s="51" t="s">
        <v>1336</v>
      </c>
      <c r="V46" s="51" t="n">
        <v>6</v>
      </c>
      <c r="W46" s="51" t="n">
        <v>6</v>
      </c>
      <c r="X46" s="194" t="s">
        <v>1336</v>
      </c>
      <c r="Y46" s="238" t="n">
        <v>5</v>
      </c>
      <c r="Z46" s="108"/>
      <c r="AA46" s="213" t="n">
        <v>37</v>
      </c>
    </row>
    <row r="47" customFormat="false" ht="30" hidden="false" customHeight="true" outlineLevel="0" collapsed="false">
      <c r="A47" s="45" t="s">
        <v>799</v>
      </c>
      <c r="B47" s="212" t="s">
        <v>800</v>
      </c>
      <c r="C47" s="47" t="s">
        <v>76</v>
      </c>
      <c r="D47" s="48" t="n">
        <v>40876</v>
      </c>
      <c r="E47" s="47" t="n">
        <v>527</v>
      </c>
      <c r="F47" s="46" t="s">
        <v>18</v>
      </c>
      <c r="G47" s="47" t="s">
        <v>19</v>
      </c>
      <c r="H47" s="47" t="s">
        <v>20</v>
      </c>
      <c r="I47" s="48" t="n">
        <v>45554</v>
      </c>
      <c r="J47" s="47" t="s">
        <v>134</v>
      </c>
      <c r="K47" s="47" t="s">
        <v>135</v>
      </c>
      <c r="L47" s="51" t="s">
        <v>1502</v>
      </c>
      <c r="M47" s="47" t="n">
        <v>0</v>
      </c>
      <c r="N47" s="48" t="n">
        <v>45554.7838425925</v>
      </c>
      <c r="O47" s="51" t="s">
        <v>1318</v>
      </c>
      <c r="P47" s="51" t="n">
        <v>10</v>
      </c>
      <c r="Q47" s="51" t="n">
        <v>5</v>
      </c>
      <c r="R47" s="51" t="s">
        <v>1318</v>
      </c>
      <c r="S47" s="51" t="n">
        <v>6</v>
      </c>
      <c r="T47" s="51" t="s">
        <v>1326</v>
      </c>
      <c r="U47" s="51" t="s">
        <v>1336</v>
      </c>
      <c r="V47" s="51" t="n">
        <v>3</v>
      </c>
      <c r="W47" s="51" t="n">
        <v>7</v>
      </c>
      <c r="X47" s="194" t="s">
        <v>1336</v>
      </c>
      <c r="Y47" s="238" t="n">
        <v>6</v>
      </c>
      <c r="Z47" s="108"/>
      <c r="AA47" s="213" t="n">
        <v>38</v>
      </c>
    </row>
    <row r="48" customFormat="false" ht="24.9" hidden="false" customHeight="true" outlineLevel="0" collapsed="false">
      <c r="A48" s="45" t="s">
        <v>340</v>
      </c>
      <c r="B48" s="212" t="s">
        <v>341</v>
      </c>
      <c r="C48" s="47" t="s">
        <v>256</v>
      </c>
      <c r="D48" s="48" t="n">
        <v>40717</v>
      </c>
      <c r="E48" s="47" t="n">
        <v>500</v>
      </c>
      <c r="F48" s="46" t="s">
        <v>18</v>
      </c>
      <c r="G48" s="47" t="s">
        <v>19</v>
      </c>
      <c r="H48" s="47" t="s">
        <v>20</v>
      </c>
      <c r="I48" s="48" t="n">
        <v>45554</v>
      </c>
      <c r="J48" s="47" t="s">
        <v>77</v>
      </c>
      <c r="K48" s="47" t="s">
        <v>78</v>
      </c>
      <c r="L48" s="51"/>
      <c r="M48" s="47" t="n">
        <v>0</v>
      </c>
      <c r="N48" s="48" t="n">
        <v>45568.6980555556</v>
      </c>
      <c r="O48" s="51" t="s">
        <v>1336</v>
      </c>
      <c r="P48" s="51" t="n">
        <v>16</v>
      </c>
      <c r="Q48" s="51" t="n">
        <v>11</v>
      </c>
      <c r="R48" s="51" t="s">
        <v>1336</v>
      </c>
      <c r="S48" s="51" t="n">
        <v>12</v>
      </c>
      <c r="T48" s="51" t="n">
        <v>16</v>
      </c>
      <c r="U48" s="51" t="s">
        <v>1336</v>
      </c>
      <c r="V48" s="51" t="n">
        <v>13</v>
      </c>
      <c r="W48" s="51" t="n">
        <v>8</v>
      </c>
      <c r="X48" s="194" t="s">
        <v>1336</v>
      </c>
      <c r="Y48" s="238" t="n">
        <v>7</v>
      </c>
      <c r="Z48" s="108"/>
      <c r="AA48" s="213" t="n">
        <v>39</v>
      </c>
    </row>
    <row r="49" customFormat="false" ht="24.9" hidden="false" customHeight="true" outlineLevel="0" collapsed="false">
      <c r="A49" s="45" t="s">
        <v>257</v>
      </c>
      <c r="B49" s="212" t="s">
        <v>258</v>
      </c>
      <c r="C49" s="47" t="s">
        <v>259</v>
      </c>
      <c r="D49" s="48" t="n">
        <v>40799</v>
      </c>
      <c r="E49" s="47" t="n">
        <v>519</v>
      </c>
      <c r="F49" s="46" t="s">
        <v>18</v>
      </c>
      <c r="G49" s="47" t="s">
        <v>19</v>
      </c>
      <c r="H49" s="47" t="s">
        <v>20</v>
      </c>
      <c r="I49" s="48" t="n">
        <v>45565</v>
      </c>
      <c r="J49" s="47" t="s">
        <v>116</v>
      </c>
      <c r="K49" s="47" t="s">
        <v>117</v>
      </c>
      <c r="L49" s="47"/>
      <c r="M49" s="47" t="s">
        <v>38</v>
      </c>
      <c r="N49" s="48" t="n">
        <v>45579.6754050925</v>
      </c>
      <c r="O49" s="124"/>
      <c r="P49" s="124"/>
      <c r="Q49" s="51" t="s">
        <v>1317</v>
      </c>
      <c r="R49" s="51" t="s">
        <v>1336</v>
      </c>
      <c r="S49" s="51" t="n">
        <v>6</v>
      </c>
      <c r="T49" s="51" t="n">
        <v>5</v>
      </c>
      <c r="U49" s="51" t="s">
        <v>1336</v>
      </c>
      <c r="V49" s="51" t="n">
        <v>4</v>
      </c>
      <c r="W49" s="51" t="n">
        <v>9</v>
      </c>
      <c r="X49" s="194" t="s">
        <v>1336</v>
      </c>
      <c r="Y49" s="238" t="n">
        <v>8</v>
      </c>
      <c r="Z49" s="108"/>
      <c r="AA49" s="213" t="n">
        <v>40</v>
      </c>
    </row>
    <row r="50" customFormat="false" ht="24.9" hidden="false" customHeight="true" outlineLevel="0" collapsed="false">
      <c r="A50" s="45" t="s">
        <v>1252</v>
      </c>
      <c r="B50" s="212" t="s">
        <v>1253</v>
      </c>
      <c r="C50" s="47" t="s">
        <v>267</v>
      </c>
      <c r="D50" s="48" t="n">
        <v>40745</v>
      </c>
      <c r="E50" s="47" t="n">
        <v>500</v>
      </c>
      <c r="F50" s="46" t="s">
        <v>18</v>
      </c>
      <c r="G50" s="47" t="s">
        <v>19</v>
      </c>
      <c r="H50" s="47" t="s">
        <v>20</v>
      </c>
      <c r="I50" s="48" t="n">
        <v>45528</v>
      </c>
      <c r="J50" s="47" t="s">
        <v>134</v>
      </c>
      <c r="K50" s="47" t="s">
        <v>135</v>
      </c>
      <c r="L50" s="51"/>
      <c r="M50" s="47" t="n">
        <v>0</v>
      </c>
      <c r="N50" s="48" t="n">
        <v>45528.9642939814</v>
      </c>
      <c r="O50" s="51" t="s">
        <v>1341</v>
      </c>
      <c r="P50" s="51" t="n">
        <v>1</v>
      </c>
      <c r="Q50" s="51" t="n">
        <v>3</v>
      </c>
      <c r="R50" s="51" t="s">
        <v>1341</v>
      </c>
      <c r="S50" s="51" t="n">
        <v>1</v>
      </c>
      <c r="T50" s="51" t="n">
        <v>2</v>
      </c>
      <c r="U50" s="51" t="s">
        <v>1503</v>
      </c>
      <c r="V50" s="51" t="n">
        <v>15</v>
      </c>
      <c r="W50" s="51" t="n">
        <v>10</v>
      </c>
      <c r="X50" s="194" t="s">
        <v>1336</v>
      </c>
      <c r="Y50" s="238" t="n">
        <v>9</v>
      </c>
      <c r="Z50" s="108"/>
      <c r="AA50" s="213" t="n">
        <v>41</v>
      </c>
    </row>
    <row r="51" customFormat="false" ht="24.9" hidden="false" customHeight="true" outlineLevel="0" collapsed="false">
      <c r="A51" s="45" t="s">
        <v>337</v>
      </c>
      <c r="B51" s="212" t="s">
        <v>338</v>
      </c>
      <c r="C51" s="47" t="s">
        <v>339</v>
      </c>
      <c r="D51" s="48" t="n">
        <v>40269</v>
      </c>
      <c r="E51" s="47" t="n">
        <v>500</v>
      </c>
      <c r="F51" s="46" t="s">
        <v>165</v>
      </c>
      <c r="G51" s="47" t="s">
        <v>166</v>
      </c>
      <c r="H51" s="47" t="s">
        <v>20</v>
      </c>
      <c r="I51" s="48" t="n">
        <v>45530</v>
      </c>
      <c r="J51" s="47" t="s">
        <v>69</v>
      </c>
      <c r="K51" s="47" t="s">
        <v>70</v>
      </c>
      <c r="L51" s="51"/>
      <c r="M51" s="47" t="n">
        <v>0</v>
      </c>
      <c r="N51" s="48" t="n">
        <v>45568.754363426</v>
      </c>
      <c r="O51" s="51" t="s">
        <v>1336</v>
      </c>
      <c r="P51" s="51" t="n">
        <v>7</v>
      </c>
      <c r="Q51" s="51" t="n">
        <v>5</v>
      </c>
      <c r="R51" s="51" t="s">
        <v>1336</v>
      </c>
      <c r="S51" s="51" t="n">
        <v>4</v>
      </c>
      <c r="T51" s="51" t="n">
        <v>14</v>
      </c>
      <c r="U51" s="51" t="s">
        <v>1336</v>
      </c>
      <c r="V51" s="51" t="n">
        <v>11</v>
      </c>
      <c r="W51" s="51" t="n">
        <v>11</v>
      </c>
      <c r="X51" s="194" t="s">
        <v>1336</v>
      </c>
      <c r="Y51" s="238" t="n">
        <v>10</v>
      </c>
      <c r="Z51" s="108"/>
      <c r="AA51" s="213" t="n">
        <v>42</v>
      </c>
    </row>
    <row r="52" customFormat="false" ht="24.9" hidden="false" customHeight="true" outlineLevel="0" collapsed="false">
      <c r="A52" s="45" t="n">
        <v>3838297</v>
      </c>
      <c r="B52" s="212" t="s">
        <v>570</v>
      </c>
      <c r="C52" s="47" t="s">
        <v>571</v>
      </c>
      <c r="D52" s="48" t="n">
        <v>40527</v>
      </c>
      <c r="E52" s="47" t="n">
        <v>500</v>
      </c>
      <c r="F52" s="46" t="s">
        <v>165</v>
      </c>
      <c r="G52" s="47" t="s">
        <v>166</v>
      </c>
      <c r="H52" s="47" t="s">
        <v>20</v>
      </c>
      <c r="I52" s="48" t="n">
        <v>45534</v>
      </c>
      <c r="J52" s="47" t="s">
        <v>69</v>
      </c>
      <c r="K52" s="47" t="s">
        <v>70</v>
      </c>
      <c r="L52" s="51" t="s">
        <v>1504</v>
      </c>
      <c r="M52" s="47" t="n">
        <v>0</v>
      </c>
      <c r="N52" s="48" t="n">
        <v>45565.7373263887</v>
      </c>
      <c r="O52" s="51" t="s">
        <v>1318</v>
      </c>
      <c r="P52" s="51" t="n">
        <v>15</v>
      </c>
      <c r="Q52" s="51" t="n">
        <v>15</v>
      </c>
      <c r="R52" s="51" t="s">
        <v>1336</v>
      </c>
      <c r="S52" s="51" t="n">
        <v>2</v>
      </c>
      <c r="T52" s="51" t="n">
        <v>9</v>
      </c>
      <c r="U52" s="51" t="s">
        <v>1336</v>
      </c>
      <c r="V52" s="51" t="n">
        <v>8</v>
      </c>
      <c r="W52" s="51" t="n">
        <v>12</v>
      </c>
      <c r="X52" s="194" t="s">
        <v>1336</v>
      </c>
      <c r="Y52" s="238" t="n">
        <v>11</v>
      </c>
      <c r="Z52" s="108"/>
      <c r="AA52" s="213" t="n">
        <v>43</v>
      </c>
    </row>
    <row r="53" customFormat="false" ht="24.9" hidden="false" customHeight="true" outlineLevel="0" collapsed="false">
      <c r="A53" s="45" t="s">
        <v>643</v>
      </c>
      <c r="B53" s="212" t="s">
        <v>644</v>
      </c>
      <c r="C53" s="47" t="s">
        <v>645</v>
      </c>
      <c r="D53" s="48" t="n">
        <v>40395</v>
      </c>
      <c r="E53" s="47" t="n">
        <v>500</v>
      </c>
      <c r="F53" s="46" t="s">
        <v>165</v>
      </c>
      <c r="G53" s="47" t="s">
        <v>166</v>
      </c>
      <c r="H53" s="47" t="s">
        <v>20</v>
      </c>
      <c r="I53" s="48" t="n">
        <v>45562</v>
      </c>
      <c r="J53" s="47" t="s">
        <v>371</v>
      </c>
      <c r="K53" s="47" t="s">
        <v>372</v>
      </c>
      <c r="L53" s="51"/>
      <c r="M53" s="47" t="n">
        <v>0</v>
      </c>
      <c r="N53" s="48" t="n">
        <v>45562.6650694446</v>
      </c>
      <c r="O53" s="51" t="s">
        <v>1336</v>
      </c>
      <c r="P53" s="51" t="n">
        <v>8</v>
      </c>
      <c r="Q53" s="51" t="n">
        <v>10</v>
      </c>
      <c r="R53" s="51" t="s">
        <v>1336</v>
      </c>
      <c r="S53" s="51" t="n">
        <v>11</v>
      </c>
      <c r="T53" s="51" t="n">
        <v>12</v>
      </c>
      <c r="U53" s="51" t="s">
        <v>1336</v>
      </c>
      <c r="V53" s="51" t="n">
        <v>10</v>
      </c>
      <c r="W53" s="51" t="n">
        <v>13</v>
      </c>
      <c r="X53" s="51" t="s">
        <v>1341</v>
      </c>
      <c r="Y53" s="238" t="n">
        <v>12</v>
      </c>
      <c r="Z53" s="108"/>
      <c r="AA53" s="213" t="n">
        <v>44</v>
      </c>
    </row>
    <row r="54" customFormat="false" ht="24.9" hidden="false" customHeight="true" outlineLevel="0" collapsed="false">
      <c r="A54" s="159" t="s">
        <v>368</v>
      </c>
      <c r="B54" s="228" t="s">
        <v>369</v>
      </c>
      <c r="C54" s="161" t="s">
        <v>370</v>
      </c>
      <c r="D54" s="162" t="n">
        <v>40635</v>
      </c>
      <c r="E54" s="161" t="n">
        <v>500</v>
      </c>
      <c r="F54" s="160" t="s">
        <v>18</v>
      </c>
      <c r="G54" s="161" t="s">
        <v>19</v>
      </c>
      <c r="H54" s="161" t="s">
        <v>167</v>
      </c>
      <c r="I54" s="162" t="n">
        <v>45553</v>
      </c>
      <c r="J54" s="161" t="s">
        <v>371</v>
      </c>
      <c r="K54" s="161" t="s">
        <v>372</v>
      </c>
      <c r="L54" s="164"/>
      <c r="M54" s="161" t="n">
        <v>0</v>
      </c>
      <c r="N54" s="162" t="n">
        <v>45568.5108680557</v>
      </c>
      <c r="O54" s="164" t="s">
        <v>1336</v>
      </c>
      <c r="P54" s="164" t="n">
        <v>13</v>
      </c>
      <c r="Q54" s="164" t="n">
        <v>13</v>
      </c>
      <c r="R54" s="164" t="s">
        <v>1336</v>
      </c>
      <c r="S54" s="164" t="n">
        <v>14</v>
      </c>
      <c r="T54" s="164" t="n">
        <v>15</v>
      </c>
      <c r="U54" s="164" t="s">
        <v>1336</v>
      </c>
      <c r="V54" s="164" t="n">
        <v>12</v>
      </c>
      <c r="W54" s="164" t="n">
        <v>14</v>
      </c>
      <c r="X54" s="194" t="s">
        <v>1388</v>
      </c>
      <c r="Y54" s="238" t="n">
        <v>13</v>
      </c>
      <c r="Z54" s="242"/>
      <c r="AA54" s="213" t="n">
        <v>45</v>
      </c>
    </row>
    <row r="55" customFormat="false" ht="25.05" hidden="false" customHeight="true" outlineLevel="0" collapsed="false">
      <c r="A55" s="58" t="s">
        <v>376</v>
      </c>
      <c r="B55" s="214" t="s">
        <v>377</v>
      </c>
      <c r="C55" s="60" t="s">
        <v>378</v>
      </c>
      <c r="D55" s="61" t="n">
        <v>40409</v>
      </c>
      <c r="E55" s="60" t="n">
        <v>500</v>
      </c>
      <c r="F55" s="59" t="s">
        <v>165</v>
      </c>
      <c r="G55" s="60" t="s">
        <v>166</v>
      </c>
      <c r="H55" s="60" t="s">
        <v>20</v>
      </c>
      <c r="I55" s="61" t="n">
        <v>45567</v>
      </c>
      <c r="J55" s="60" t="s">
        <v>371</v>
      </c>
      <c r="K55" s="60" t="s">
        <v>372</v>
      </c>
      <c r="L55" s="64"/>
      <c r="M55" s="60" t="n">
        <v>0</v>
      </c>
      <c r="N55" s="61" t="n">
        <v>45568.5108680557</v>
      </c>
      <c r="O55" s="64" t="s">
        <v>1336</v>
      </c>
      <c r="P55" s="64" t="n">
        <v>10</v>
      </c>
      <c r="Q55" s="64" t="s">
        <v>1333</v>
      </c>
      <c r="R55" s="64" t="s">
        <v>1341</v>
      </c>
      <c r="S55" s="64" t="n">
        <v>5</v>
      </c>
      <c r="T55" s="64" t="n">
        <v>7</v>
      </c>
      <c r="U55" s="64" t="s">
        <v>1341</v>
      </c>
      <c r="V55" s="64" t="n">
        <v>4</v>
      </c>
      <c r="W55" s="64" t="n">
        <v>1</v>
      </c>
      <c r="X55" s="64" t="s">
        <v>1336</v>
      </c>
      <c r="Y55" s="64" t="n">
        <v>14</v>
      </c>
      <c r="Z55" s="215"/>
      <c r="AA55" s="213" t="n">
        <v>46</v>
      </c>
    </row>
    <row r="56" customFormat="false" ht="25.05" hidden="false" customHeight="true" outlineLevel="0" collapsed="false">
      <c r="A56" s="58" t="s">
        <v>204</v>
      </c>
      <c r="B56" s="214" t="s">
        <v>205</v>
      </c>
      <c r="C56" s="60" t="s">
        <v>206</v>
      </c>
      <c r="D56" s="61" t="n">
        <v>40388</v>
      </c>
      <c r="E56" s="60" t="n">
        <v>500</v>
      </c>
      <c r="F56" s="59" t="s">
        <v>165</v>
      </c>
      <c r="G56" s="60" t="s">
        <v>166</v>
      </c>
      <c r="H56" s="60" t="s">
        <v>20</v>
      </c>
      <c r="I56" s="61" t="n">
        <v>45581</v>
      </c>
      <c r="J56" s="60" t="s">
        <v>202</v>
      </c>
      <c r="K56" s="60" t="s">
        <v>203</v>
      </c>
      <c r="L56" s="60"/>
      <c r="M56" s="60" t="s">
        <v>38</v>
      </c>
      <c r="N56" s="61" t="n">
        <v>45609.4824421294</v>
      </c>
      <c r="O56" s="113"/>
      <c r="P56" s="113"/>
      <c r="Q56" s="64" t="s">
        <v>1317</v>
      </c>
      <c r="R56" s="64" t="s">
        <v>1341</v>
      </c>
      <c r="S56" s="64" t="n">
        <v>7</v>
      </c>
      <c r="T56" s="64" t="n">
        <v>8</v>
      </c>
      <c r="U56" s="64" t="s">
        <v>1341</v>
      </c>
      <c r="V56" s="64" t="n">
        <v>5</v>
      </c>
      <c r="W56" s="64" t="n">
        <v>2</v>
      </c>
      <c r="X56" s="64" t="s">
        <v>1336</v>
      </c>
      <c r="Y56" s="64" t="n">
        <v>15</v>
      </c>
      <c r="Z56" s="215"/>
      <c r="AA56" s="213" t="n">
        <v>47</v>
      </c>
    </row>
    <row r="57" customFormat="false" ht="30" hidden="false" customHeight="true" outlineLevel="0" collapsed="false">
      <c r="A57" s="69" t="s">
        <v>199</v>
      </c>
      <c r="B57" s="216" t="s">
        <v>200</v>
      </c>
      <c r="C57" s="71" t="s">
        <v>201</v>
      </c>
      <c r="D57" s="72" t="n">
        <v>40712</v>
      </c>
      <c r="E57" s="71" t="n">
        <v>512</v>
      </c>
      <c r="F57" s="70" t="s">
        <v>18</v>
      </c>
      <c r="G57" s="71" t="s">
        <v>19</v>
      </c>
      <c r="H57" s="71" t="s">
        <v>20</v>
      </c>
      <c r="I57" s="72" t="n">
        <v>45521</v>
      </c>
      <c r="J57" s="71" t="s">
        <v>202</v>
      </c>
      <c r="K57" s="71" t="s">
        <v>203</v>
      </c>
      <c r="L57" s="71"/>
      <c r="M57" s="71" t="s">
        <v>38</v>
      </c>
      <c r="N57" s="72" t="n">
        <v>45609.4824421294</v>
      </c>
      <c r="O57" s="73"/>
      <c r="P57" s="73"/>
      <c r="Q57" s="74" t="s">
        <v>1317</v>
      </c>
      <c r="R57" s="74" t="s">
        <v>1341</v>
      </c>
      <c r="S57" s="74" t="n">
        <v>3</v>
      </c>
      <c r="T57" s="74" t="n">
        <v>4</v>
      </c>
      <c r="U57" s="74" t="s">
        <v>1341</v>
      </c>
      <c r="V57" s="74" t="n">
        <v>1</v>
      </c>
      <c r="W57" s="74" t="n">
        <v>3</v>
      </c>
      <c r="X57" s="74" t="s">
        <v>1336</v>
      </c>
      <c r="Y57" s="240" t="n">
        <v>16</v>
      </c>
      <c r="Z57" s="217"/>
      <c r="AA57" s="213" t="n">
        <v>48</v>
      </c>
    </row>
    <row r="58" customFormat="false" ht="30" hidden="false" customHeight="true" outlineLevel="0" collapsed="false">
      <c r="A58" s="78"/>
      <c r="B58" s="86"/>
      <c r="C58" s="78"/>
      <c r="D58" s="80"/>
      <c r="E58" s="78"/>
      <c r="F58" s="79"/>
      <c r="G58" s="78"/>
      <c r="H58" s="78"/>
      <c r="I58" s="80"/>
      <c r="J58" s="78"/>
      <c r="K58" s="78"/>
      <c r="L58" s="78"/>
      <c r="M58" s="78"/>
      <c r="N58" s="80"/>
      <c r="O58" s="81"/>
      <c r="P58" s="81"/>
      <c r="Q58" s="82"/>
      <c r="R58" s="82"/>
      <c r="S58" s="82"/>
      <c r="T58" s="82"/>
      <c r="U58" s="82"/>
      <c r="V58" s="82"/>
      <c r="W58" s="82"/>
      <c r="Y58" s="29"/>
    </row>
    <row r="59" customFormat="false" ht="14.4" hidden="false" customHeight="false" outlineLevel="0" collapsed="false">
      <c r="A59" s="128" t="s">
        <v>1499</v>
      </c>
    </row>
    <row r="60" customFormat="false" ht="25.05" hidden="false" customHeight="true" outlineLevel="0" collapsed="false">
      <c r="A60" s="97" t="s">
        <v>621</v>
      </c>
      <c r="B60" s="211" t="s">
        <v>622</v>
      </c>
      <c r="C60" s="99" t="s">
        <v>623</v>
      </c>
      <c r="D60" s="100" t="n">
        <v>40409</v>
      </c>
      <c r="E60" s="99" t="n">
        <v>500</v>
      </c>
      <c r="F60" s="98" t="s">
        <v>165</v>
      </c>
      <c r="G60" s="99" t="s">
        <v>166</v>
      </c>
      <c r="H60" s="99" t="s">
        <v>20</v>
      </c>
      <c r="I60" s="100" t="n">
        <v>45562</v>
      </c>
      <c r="J60" s="99" t="s">
        <v>116</v>
      </c>
      <c r="K60" s="99" t="s">
        <v>117</v>
      </c>
      <c r="L60" s="103" t="s">
        <v>1505</v>
      </c>
      <c r="M60" s="99" t="n">
        <v>0</v>
      </c>
      <c r="N60" s="100" t="n">
        <v>45562.8149999999</v>
      </c>
      <c r="O60" s="103" t="s">
        <v>1336</v>
      </c>
      <c r="P60" s="103" t="n">
        <v>5</v>
      </c>
      <c r="Q60" s="103" t="n">
        <v>9</v>
      </c>
      <c r="R60" s="103" t="s">
        <v>1336</v>
      </c>
      <c r="S60" s="103" t="n">
        <v>10</v>
      </c>
      <c r="T60" s="103" t="n">
        <v>10</v>
      </c>
      <c r="U60" s="103" t="s">
        <v>1336</v>
      </c>
      <c r="V60" s="103" t="n">
        <v>9</v>
      </c>
      <c r="W60" s="103" t="n">
        <v>15</v>
      </c>
      <c r="X60" s="103" t="s">
        <v>1336</v>
      </c>
      <c r="Y60" s="103" t="n">
        <v>1</v>
      </c>
      <c r="Z60" s="148"/>
      <c r="AA60" s="213" t="n">
        <v>49</v>
      </c>
    </row>
    <row r="61" customFormat="false" ht="24.9" hidden="false" customHeight="true" outlineLevel="0" collapsed="false">
      <c r="A61" s="97" t="s">
        <v>805</v>
      </c>
      <c r="B61" s="211" t="s">
        <v>806</v>
      </c>
      <c r="C61" s="99" t="s">
        <v>807</v>
      </c>
      <c r="D61" s="100" t="n">
        <v>40408</v>
      </c>
      <c r="E61" s="99" t="n">
        <v>500</v>
      </c>
      <c r="F61" s="98" t="s">
        <v>165</v>
      </c>
      <c r="G61" s="99" t="s">
        <v>166</v>
      </c>
      <c r="H61" s="99" t="s">
        <v>20</v>
      </c>
      <c r="I61" s="100" t="n">
        <v>45549</v>
      </c>
      <c r="J61" s="99" t="s">
        <v>202</v>
      </c>
      <c r="K61" s="99" t="s">
        <v>203</v>
      </c>
      <c r="L61" s="103"/>
      <c r="M61" s="99" t="n">
        <v>0</v>
      </c>
      <c r="N61" s="100" t="n">
        <v>45554.4833101854</v>
      </c>
      <c r="O61" s="103" t="s">
        <v>1336</v>
      </c>
      <c r="P61" s="103" t="n">
        <v>9</v>
      </c>
      <c r="Q61" s="103" t="n">
        <v>12</v>
      </c>
      <c r="R61" s="103" t="s">
        <v>1336</v>
      </c>
      <c r="S61" s="103" t="n">
        <v>13</v>
      </c>
      <c r="T61" s="103" t="n">
        <v>11</v>
      </c>
      <c r="U61" s="103" t="s">
        <v>1336</v>
      </c>
      <c r="V61" s="103" t="n">
        <v>11</v>
      </c>
      <c r="W61" s="103" t="s">
        <v>1313</v>
      </c>
      <c r="X61" s="103" t="s">
        <v>1336</v>
      </c>
      <c r="Y61" s="103" t="n">
        <v>2</v>
      </c>
      <c r="Z61" s="148"/>
      <c r="AA61" s="213" t="n">
        <v>50</v>
      </c>
    </row>
    <row r="62" customFormat="false" ht="24.9" hidden="false" customHeight="true" outlineLevel="0" collapsed="false">
      <c r="A62" s="97" t="s">
        <v>510</v>
      </c>
      <c r="B62" s="211" t="s">
        <v>511</v>
      </c>
      <c r="C62" s="99" t="s">
        <v>120</v>
      </c>
      <c r="D62" s="100" t="n">
        <v>40602</v>
      </c>
      <c r="E62" s="99" t="n">
        <v>500</v>
      </c>
      <c r="F62" s="98" t="s">
        <v>18</v>
      </c>
      <c r="G62" s="99" t="s">
        <v>19</v>
      </c>
      <c r="H62" s="99" t="s">
        <v>167</v>
      </c>
      <c r="I62" s="100" t="n">
        <v>45546</v>
      </c>
      <c r="J62" s="99" t="s">
        <v>371</v>
      </c>
      <c r="K62" s="99" t="s">
        <v>372</v>
      </c>
      <c r="L62" s="103"/>
      <c r="M62" s="99" t="n">
        <v>0</v>
      </c>
      <c r="N62" s="100" t="n">
        <v>45566.913263889</v>
      </c>
      <c r="O62" s="103" t="s">
        <v>1336</v>
      </c>
      <c r="P62" s="103" t="n">
        <v>12</v>
      </c>
      <c r="Q62" s="103" t="n">
        <v>8</v>
      </c>
      <c r="R62" s="103" t="s">
        <v>1336</v>
      </c>
      <c r="S62" s="103" t="n">
        <v>9</v>
      </c>
      <c r="T62" s="103" t="n">
        <v>13</v>
      </c>
      <c r="U62" s="103" t="s">
        <v>1336</v>
      </c>
      <c r="V62" s="103" t="n">
        <v>12</v>
      </c>
      <c r="W62" s="103" t="s">
        <v>1313</v>
      </c>
      <c r="X62" s="103" t="s">
        <v>1336</v>
      </c>
      <c r="Y62" s="103" t="n">
        <v>3</v>
      </c>
      <c r="Z62" s="148"/>
      <c r="AA62" s="213" t="n">
        <v>51</v>
      </c>
    </row>
    <row r="63" customFormat="false" ht="30" hidden="false" customHeight="true" outlineLevel="0" collapsed="false">
      <c r="A63" s="45" t="s">
        <v>446</v>
      </c>
      <c r="B63" s="212" t="s">
        <v>447</v>
      </c>
      <c r="C63" s="47" t="s">
        <v>414</v>
      </c>
      <c r="D63" s="48" t="n">
        <v>40484</v>
      </c>
      <c r="E63" s="47" t="n">
        <v>500</v>
      </c>
      <c r="F63" s="46" t="s">
        <v>165</v>
      </c>
      <c r="G63" s="47" t="s">
        <v>166</v>
      </c>
      <c r="H63" s="47" t="s">
        <v>20</v>
      </c>
      <c r="I63" s="48" t="n">
        <v>45524</v>
      </c>
      <c r="J63" s="47" t="s">
        <v>69</v>
      </c>
      <c r="K63" s="47" t="s">
        <v>70</v>
      </c>
      <c r="L63" s="51" t="s">
        <v>1506</v>
      </c>
      <c r="M63" s="47" t="n">
        <v>0</v>
      </c>
      <c r="N63" s="48" t="n">
        <v>45567.6299999999</v>
      </c>
      <c r="O63" s="51" t="s">
        <v>1336</v>
      </c>
      <c r="P63" s="51" t="n">
        <v>6</v>
      </c>
      <c r="Q63" s="51" t="s">
        <v>1496</v>
      </c>
      <c r="R63" s="51" t="s">
        <v>1341</v>
      </c>
      <c r="S63" s="51" t="n">
        <v>4</v>
      </c>
      <c r="T63" s="51" t="n">
        <v>5</v>
      </c>
      <c r="U63" s="51" t="s">
        <v>1341</v>
      </c>
      <c r="V63" s="51" t="n">
        <v>2</v>
      </c>
      <c r="W63" s="51" t="n">
        <v>4</v>
      </c>
      <c r="X63" s="194" t="s">
        <v>1341</v>
      </c>
      <c r="Y63" s="238" t="n">
        <v>4</v>
      </c>
      <c r="Z63" s="108"/>
      <c r="AA63" s="213" t="n">
        <v>52</v>
      </c>
    </row>
    <row r="64" customFormat="false" ht="30" hidden="false" customHeight="true" outlineLevel="0" collapsed="false">
      <c r="A64" s="45" t="s">
        <v>816</v>
      </c>
      <c r="B64" s="212" t="s">
        <v>817</v>
      </c>
      <c r="C64" s="47" t="s">
        <v>763</v>
      </c>
      <c r="D64" s="48" t="n">
        <v>40643</v>
      </c>
      <c r="E64" s="47" t="n">
        <v>500</v>
      </c>
      <c r="F64" s="46" t="s">
        <v>18</v>
      </c>
      <c r="G64" s="47" t="s">
        <v>19</v>
      </c>
      <c r="H64" s="47" t="s">
        <v>167</v>
      </c>
      <c r="I64" s="48" t="n">
        <v>45539</v>
      </c>
      <c r="J64" s="47" t="s">
        <v>202</v>
      </c>
      <c r="K64" s="47" t="s">
        <v>203</v>
      </c>
      <c r="L64" s="51"/>
      <c r="M64" s="47" t="n">
        <v>0</v>
      </c>
      <c r="N64" s="48" t="n">
        <v>45554.4833101854</v>
      </c>
      <c r="O64" s="51" t="s">
        <v>1336</v>
      </c>
      <c r="P64" s="51" t="n">
        <v>15</v>
      </c>
      <c r="Q64" s="243" t="s">
        <v>1333</v>
      </c>
      <c r="R64" s="243" t="s">
        <v>1341</v>
      </c>
      <c r="S64" s="243" t="n">
        <v>9</v>
      </c>
      <c r="T64" s="243" t="s">
        <v>1326</v>
      </c>
      <c r="U64" s="51" t="s">
        <v>1341</v>
      </c>
      <c r="V64" s="51" t="n">
        <v>6</v>
      </c>
      <c r="W64" s="51" t="n">
        <v>5</v>
      </c>
      <c r="X64" s="194" t="s">
        <v>1341</v>
      </c>
      <c r="Y64" s="238" t="n">
        <v>5</v>
      </c>
      <c r="Z64" s="108"/>
      <c r="AA64" s="213" t="n">
        <v>53</v>
      </c>
    </row>
    <row r="65" customFormat="false" ht="25.05" hidden="false" customHeight="true" outlineLevel="0" collapsed="false">
      <c r="A65" s="45" t="s">
        <v>193</v>
      </c>
      <c r="B65" s="212" t="s">
        <v>194</v>
      </c>
      <c r="C65" s="47" t="s">
        <v>195</v>
      </c>
      <c r="D65" s="48" t="n">
        <v>40643</v>
      </c>
      <c r="E65" s="47" t="n">
        <v>500</v>
      </c>
      <c r="F65" s="46" t="s">
        <v>18</v>
      </c>
      <c r="G65" s="47" t="s">
        <v>19</v>
      </c>
      <c r="H65" s="47" t="s">
        <v>20</v>
      </c>
      <c r="I65" s="48" t="n">
        <v>45584</v>
      </c>
      <c r="J65" s="47" t="s">
        <v>21</v>
      </c>
      <c r="K65" s="47" t="s">
        <v>22</v>
      </c>
      <c r="L65" s="47"/>
      <c r="M65" s="47" t="s">
        <v>23</v>
      </c>
      <c r="N65" s="48" t="n">
        <v>45610.342037037</v>
      </c>
      <c r="O65" s="124"/>
      <c r="P65" s="124"/>
      <c r="Q65" s="51" t="s">
        <v>1317</v>
      </c>
      <c r="R65" s="51" t="s">
        <v>1341</v>
      </c>
      <c r="S65" s="51" t="n">
        <v>6</v>
      </c>
      <c r="T65" s="51" t="n">
        <v>6</v>
      </c>
      <c r="U65" s="51" t="s">
        <v>1341</v>
      </c>
      <c r="V65" s="51" t="n">
        <v>3</v>
      </c>
      <c r="W65" s="51" t="n">
        <v>6</v>
      </c>
      <c r="X65" s="194" t="s">
        <v>1341</v>
      </c>
      <c r="Y65" s="238" t="n">
        <v>6</v>
      </c>
      <c r="Z65" s="108"/>
      <c r="AA65" s="213" t="n">
        <v>54</v>
      </c>
    </row>
    <row r="66" customFormat="false" ht="30" hidden="false" customHeight="true" outlineLevel="0" collapsed="false">
      <c r="A66" s="45" t="s">
        <v>121</v>
      </c>
      <c r="B66" s="212" t="s">
        <v>122</v>
      </c>
      <c r="C66" s="47" t="s">
        <v>120</v>
      </c>
      <c r="D66" s="48" t="n">
        <v>40708</v>
      </c>
      <c r="E66" s="47" t="n">
        <v>500</v>
      </c>
      <c r="F66" s="46" t="s">
        <v>18</v>
      </c>
      <c r="G66" s="47" t="s">
        <v>19</v>
      </c>
      <c r="H66" s="47" t="s">
        <v>20</v>
      </c>
      <c r="I66" s="48" t="n">
        <v>45504</v>
      </c>
      <c r="J66" s="47" t="s">
        <v>123</v>
      </c>
      <c r="K66" s="47" t="s">
        <v>124</v>
      </c>
      <c r="L66" s="47"/>
      <c r="M66" s="47" t="s">
        <v>23</v>
      </c>
      <c r="N66" s="48" t="n">
        <v>45659.7131712963</v>
      </c>
      <c r="O66" s="124"/>
      <c r="P66" s="124"/>
      <c r="Q66" s="124"/>
      <c r="R66" s="124"/>
      <c r="S66" s="124"/>
      <c r="T66" s="124" t="s">
        <v>1317</v>
      </c>
      <c r="U66" s="51" t="s">
        <v>1341</v>
      </c>
      <c r="V66" s="51" t="n">
        <v>8</v>
      </c>
      <c r="W66" s="51" t="n">
        <v>7</v>
      </c>
      <c r="X66" s="194" t="s">
        <v>1341</v>
      </c>
      <c r="Y66" s="238" t="n">
        <v>7</v>
      </c>
      <c r="Z66" s="108"/>
      <c r="AA66" s="213" t="n">
        <v>55</v>
      </c>
    </row>
    <row r="67" customFormat="false" ht="30" hidden="false" customHeight="true" outlineLevel="0" collapsed="false">
      <c r="A67" s="45" t="s">
        <v>162</v>
      </c>
      <c r="B67" s="212" t="s">
        <v>163</v>
      </c>
      <c r="C67" s="47" t="s">
        <v>164</v>
      </c>
      <c r="D67" s="48" t="n">
        <v>40317</v>
      </c>
      <c r="E67" s="47" t="n">
        <v>500</v>
      </c>
      <c r="F67" s="46" t="s">
        <v>165</v>
      </c>
      <c r="G67" s="47" t="s">
        <v>166</v>
      </c>
      <c r="H67" s="47" t="s">
        <v>167</v>
      </c>
      <c r="I67" s="48" t="n">
        <v>45575</v>
      </c>
      <c r="J67" s="47" t="s">
        <v>168</v>
      </c>
      <c r="K67" s="47" t="s">
        <v>169</v>
      </c>
      <c r="L67" s="47"/>
      <c r="M67" s="47" t="s">
        <v>38</v>
      </c>
      <c r="N67" s="48" t="n">
        <v>45611.7295370372</v>
      </c>
      <c r="O67" s="124"/>
      <c r="P67" s="124"/>
      <c r="Q67" s="51" t="s">
        <v>1317</v>
      </c>
      <c r="R67" s="51" t="s">
        <v>1341</v>
      </c>
      <c r="S67" s="51" t="n">
        <v>12</v>
      </c>
      <c r="T67" s="51" t="s">
        <v>1326</v>
      </c>
      <c r="U67" s="51" t="s">
        <v>1341</v>
      </c>
      <c r="V67" s="51" t="n">
        <v>7</v>
      </c>
      <c r="W67" s="51" t="n">
        <v>8</v>
      </c>
      <c r="X67" s="194" t="s">
        <v>1341</v>
      </c>
      <c r="Y67" s="238" t="n">
        <v>8</v>
      </c>
      <c r="Z67" s="108"/>
      <c r="AA67" s="213" t="n">
        <v>56</v>
      </c>
    </row>
    <row r="68" customFormat="false" ht="24.9" hidden="false" customHeight="true" outlineLevel="0" collapsed="false">
      <c r="A68" s="45" t="s">
        <v>312</v>
      </c>
      <c r="B68" s="212" t="s">
        <v>313</v>
      </c>
      <c r="C68" s="47" t="s">
        <v>314</v>
      </c>
      <c r="D68" s="48" t="n">
        <v>40496</v>
      </c>
      <c r="E68" s="47" t="n">
        <v>500</v>
      </c>
      <c r="F68" s="46" t="s">
        <v>165</v>
      </c>
      <c r="G68" s="47" t="s">
        <v>166</v>
      </c>
      <c r="H68" s="47" t="s">
        <v>20</v>
      </c>
      <c r="I68" s="48" t="n">
        <v>45568</v>
      </c>
      <c r="J68" s="47" t="s">
        <v>49</v>
      </c>
      <c r="K68" s="47" t="s">
        <v>50</v>
      </c>
      <c r="L68" s="51"/>
      <c r="M68" s="47" t="n">
        <v>0</v>
      </c>
      <c r="N68" s="48" t="n">
        <v>45569.3067245372</v>
      </c>
      <c r="O68" s="51" t="s">
        <v>1336</v>
      </c>
      <c r="P68" s="51" t="n">
        <v>11</v>
      </c>
      <c r="Q68" s="51" t="n">
        <v>6</v>
      </c>
      <c r="R68" s="51" t="s">
        <v>1336</v>
      </c>
      <c r="S68" s="51" t="n">
        <v>5</v>
      </c>
      <c r="T68" s="51" t="s">
        <v>1326</v>
      </c>
      <c r="U68" s="51" t="s">
        <v>1341</v>
      </c>
      <c r="V68" s="51" t="n">
        <v>1</v>
      </c>
      <c r="W68" s="51" t="s">
        <v>1313</v>
      </c>
      <c r="X68" s="194" t="s">
        <v>1341</v>
      </c>
      <c r="Y68" s="238" t="n">
        <v>9</v>
      </c>
      <c r="Z68" s="244"/>
      <c r="AA68" s="213" t="n">
        <v>57</v>
      </c>
    </row>
    <row r="69" customFormat="false" ht="24.9" hidden="false" customHeight="true" outlineLevel="0" collapsed="false">
      <c r="A69" s="45" t="s">
        <v>373</v>
      </c>
      <c r="B69" s="212" t="s">
        <v>374</v>
      </c>
      <c r="C69" s="47" t="s">
        <v>375</v>
      </c>
      <c r="D69" s="48" t="n">
        <v>40835</v>
      </c>
      <c r="E69" s="47" t="n">
        <v>500</v>
      </c>
      <c r="F69" s="46" t="s">
        <v>18</v>
      </c>
      <c r="G69" s="47" t="s">
        <v>19</v>
      </c>
      <c r="H69" s="47" t="s">
        <v>20</v>
      </c>
      <c r="I69" s="48" t="n">
        <v>45568</v>
      </c>
      <c r="J69" s="47" t="s">
        <v>371</v>
      </c>
      <c r="K69" s="47" t="s">
        <v>372</v>
      </c>
      <c r="L69" s="51"/>
      <c r="M69" s="47" t="n">
        <v>0</v>
      </c>
      <c r="N69" s="48" t="n">
        <v>45568.5108680557</v>
      </c>
      <c r="O69" s="51" t="s">
        <v>1341</v>
      </c>
      <c r="P69" s="51" t="n">
        <v>3</v>
      </c>
      <c r="Q69" s="51" t="n">
        <v>4</v>
      </c>
      <c r="R69" s="51" t="s">
        <v>1341</v>
      </c>
      <c r="S69" s="51" t="n">
        <v>2</v>
      </c>
      <c r="T69" s="51" t="s">
        <v>1326</v>
      </c>
      <c r="U69" s="51" t="s">
        <v>1341</v>
      </c>
      <c r="V69" s="51" t="n">
        <v>9</v>
      </c>
      <c r="W69" s="51" t="s">
        <v>1313</v>
      </c>
      <c r="X69" s="194" t="s">
        <v>1341</v>
      </c>
      <c r="Y69" s="238" t="n">
        <v>10</v>
      </c>
      <c r="Z69" s="108"/>
      <c r="AA69" s="213" t="n">
        <v>58</v>
      </c>
    </row>
    <row r="70" customFormat="false" ht="30" hidden="false" customHeight="true" outlineLevel="0" collapsed="false">
      <c r="A70" s="150" t="s">
        <v>15</v>
      </c>
      <c r="B70" s="151" t="s">
        <v>16</v>
      </c>
      <c r="C70" s="152" t="s">
        <v>17</v>
      </c>
      <c r="D70" s="153" t="n">
        <v>40656</v>
      </c>
      <c r="E70" s="152" t="n">
        <v>500</v>
      </c>
      <c r="F70" s="152" t="s">
        <v>18</v>
      </c>
      <c r="G70" s="152" t="s">
        <v>19</v>
      </c>
      <c r="H70" s="152" t="s">
        <v>20</v>
      </c>
      <c r="I70" s="153" t="n">
        <v>45612</v>
      </c>
      <c r="J70" s="152" t="s">
        <v>21</v>
      </c>
      <c r="K70" s="152" t="s">
        <v>22</v>
      </c>
      <c r="L70" s="152"/>
      <c r="M70" s="152" t="s">
        <v>23</v>
      </c>
      <c r="N70" s="153" t="n">
        <v>45723.5369212963</v>
      </c>
      <c r="O70" s="154"/>
      <c r="P70" s="154"/>
      <c r="Q70" s="154"/>
      <c r="R70" s="154"/>
      <c r="S70" s="154"/>
      <c r="T70" s="154"/>
      <c r="U70" s="154"/>
      <c r="V70" s="154"/>
      <c r="W70" s="155" t="s">
        <v>1317</v>
      </c>
      <c r="X70" s="200" t="s">
        <v>1341</v>
      </c>
      <c r="Y70" s="238" t="n">
        <v>11</v>
      </c>
      <c r="Z70" s="156"/>
      <c r="AA70" s="213" t="n">
        <v>59</v>
      </c>
    </row>
    <row r="72" customFormat="false" ht="24.9" hidden="false" customHeight="true" outlineLevel="0" collapsed="false">
      <c r="A72" s="245" t="s">
        <v>1391</v>
      </c>
      <c r="F72" s="246"/>
    </row>
    <row r="73" customFormat="false" ht="24.9" hidden="false" customHeight="true" outlineLevel="0" collapsed="false">
      <c r="A73" s="45" t="s">
        <v>929</v>
      </c>
      <c r="B73" s="212" t="s">
        <v>930</v>
      </c>
      <c r="C73" s="47" t="s">
        <v>503</v>
      </c>
      <c r="D73" s="48" t="n">
        <v>40546</v>
      </c>
      <c r="E73" s="47" t="n">
        <v>855</v>
      </c>
      <c r="F73" s="46" t="s">
        <v>18</v>
      </c>
      <c r="G73" s="47" t="s">
        <v>19</v>
      </c>
      <c r="H73" s="47" t="s">
        <v>20</v>
      </c>
      <c r="I73" s="48" t="n">
        <v>45553</v>
      </c>
      <c r="J73" s="47" t="s">
        <v>134</v>
      </c>
      <c r="K73" s="47" t="s">
        <v>135</v>
      </c>
      <c r="L73" s="51" t="s">
        <v>1507</v>
      </c>
      <c r="M73" s="47" t="n">
        <v>0</v>
      </c>
      <c r="N73" s="48" t="n">
        <v>45553.5457870369</v>
      </c>
      <c r="O73" s="52" t="s">
        <v>1312</v>
      </c>
      <c r="P73" s="51" t="n">
        <v>26</v>
      </c>
      <c r="Q73" s="51" t="s">
        <v>1333</v>
      </c>
      <c r="R73" s="51" t="s">
        <v>1311</v>
      </c>
      <c r="S73" s="51" t="n">
        <v>3</v>
      </c>
      <c r="T73" s="51" t="s">
        <v>1326</v>
      </c>
      <c r="U73" s="51" t="s">
        <v>1318</v>
      </c>
      <c r="V73" s="51" t="n">
        <v>3</v>
      </c>
      <c r="W73" s="51" t="s">
        <v>1313</v>
      </c>
      <c r="X73" s="51" t="s">
        <v>1336</v>
      </c>
      <c r="Y73" s="51" t="n">
        <v>4</v>
      </c>
      <c r="Z73" s="239" t="s">
        <v>1391</v>
      </c>
      <c r="AA73" s="213" t="n">
        <v>60</v>
      </c>
    </row>
    <row r="78" customFormat="false" ht="24.9" hidden="false" customHeight="true" outlineLevel="0" collapsed="false">
      <c r="A78" s="78"/>
      <c r="B78" s="86"/>
      <c r="C78" s="78"/>
      <c r="D78" s="80"/>
      <c r="E78" s="78"/>
      <c r="F78" s="79"/>
      <c r="G78" s="78"/>
      <c r="H78" s="78"/>
      <c r="I78" s="80"/>
      <c r="J78" s="78"/>
      <c r="K78" s="78"/>
      <c r="L78" s="82"/>
      <c r="M78" s="78"/>
      <c r="N78" s="80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26.4" hidden="false" customHeight="true" outlineLevel="0" collapsed="false">
      <c r="A79" s="247" t="s">
        <v>1399</v>
      </c>
    </row>
    <row r="80" customFormat="false" ht="24.9" hidden="false" customHeight="true" outlineLevel="0" collapsed="false">
      <c r="A80" s="159" t="s">
        <v>730</v>
      </c>
      <c r="B80" s="228" t="s">
        <v>731</v>
      </c>
      <c r="C80" s="161" t="s">
        <v>732</v>
      </c>
      <c r="D80" s="162" t="n">
        <v>40345</v>
      </c>
      <c r="E80" s="161" t="n">
        <v>839</v>
      </c>
      <c r="F80" s="160" t="s">
        <v>165</v>
      </c>
      <c r="G80" s="161" t="s">
        <v>166</v>
      </c>
      <c r="H80" s="161" t="s">
        <v>20</v>
      </c>
      <c r="I80" s="162" t="n">
        <v>45555</v>
      </c>
      <c r="J80" s="161" t="s">
        <v>241</v>
      </c>
      <c r="K80" s="161" t="s">
        <v>242</v>
      </c>
      <c r="L80" s="164" t="s">
        <v>1508</v>
      </c>
      <c r="M80" s="161" t="n">
        <v>0</v>
      </c>
      <c r="N80" s="162" t="n">
        <v>45558.3547569444</v>
      </c>
      <c r="O80" s="164" t="s">
        <v>1311</v>
      </c>
      <c r="P80" s="164" t="n">
        <v>5</v>
      </c>
      <c r="Q80" s="164" t="n">
        <v>7</v>
      </c>
      <c r="R80" s="164" t="s">
        <v>1311</v>
      </c>
      <c r="S80" s="164" t="n">
        <v>7</v>
      </c>
      <c r="T80" s="164" t="n">
        <v>4</v>
      </c>
      <c r="U80" s="164" t="s">
        <v>1311</v>
      </c>
      <c r="V80" s="164" t="n">
        <v>2</v>
      </c>
      <c r="W80" s="248" t="s">
        <v>1396</v>
      </c>
      <c r="Y80" s="29"/>
      <c r="AA80" s="19" t="n">
        <v>61</v>
      </c>
    </row>
    <row r="81" customFormat="false" ht="24.9" hidden="false" customHeight="true" outlineLevel="0" collapsed="false">
      <c r="A81" s="45" t="s">
        <v>387</v>
      </c>
      <c r="B81" s="212" t="s">
        <v>388</v>
      </c>
      <c r="C81" s="47" t="s">
        <v>389</v>
      </c>
      <c r="D81" s="48" t="n">
        <v>40818</v>
      </c>
      <c r="E81" s="47" t="n">
        <v>500</v>
      </c>
      <c r="F81" s="46" t="s">
        <v>18</v>
      </c>
      <c r="G81" s="47" t="s">
        <v>19</v>
      </c>
      <c r="H81" s="47" t="s">
        <v>20</v>
      </c>
      <c r="I81" s="48" t="n">
        <v>45537</v>
      </c>
      <c r="J81" s="47" t="s">
        <v>77</v>
      </c>
      <c r="K81" s="47" t="s">
        <v>78</v>
      </c>
      <c r="L81" s="51" t="s">
        <v>1509</v>
      </c>
      <c r="M81" s="47" t="n">
        <v>0</v>
      </c>
      <c r="N81" s="48" t="n">
        <v>45567.8812152776</v>
      </c>
      <c r="O81" s="51" t="s">
        <v>1318</v>
      </c>
      <c r="P81" s="51" t="n">
        <v>13</v>
      </c>
      <c r="Q81" s="51" t="n">
        <v>10</v>
      </c>
      <c r="R81" s="51" t="s">
        <v>1318</v>
      </c>
      <c r="S81" s="51" t="n">
        <v>9</v>
      </c>
      <c r="T81" s="51" t="n">
        <v>9</v>
      </c>
      <c r="U81" s="51" t="s">
        <v>1318</v>
      </c>
      <c r="V81" s="51" t="n">
        <v>7</v>
      </c>
      <c r="W81" s="249" t="s">
        <v>1396</v>
      </c>
      <c r="Y81" s="29"/>
      <c r="AA81" s="19" t="n">
        <v>62</v>
      </c>
    </row>
    <row r="82" customFormat="false" ht="30" hidden="false" customHeight="true" outlineLevel="0" collapsed="false">
      <c r="A82" s="132" t="s">
        <v>175</v>
      </c>
      <c r="B82" s="224" t="s">
        <v>176</v>
      </c>
      <c r="C82" s="134" t="s">
        <v>177</v>
      </c>
      <c r="D82" s="135" t="n">
        <v>40540</v>
      </c>
      <c r="E82" s="134" t="n">
        <v>500</v>
      </c>
      <c r="F82" s="133" t="s">
        <v>165</v>
      </c>
      <c r="G82" s="134" t="s">
        <v>166</v>
      </c>
      <c r="H82" s="134" t="s">
        <v>20</v>
      </c>
      <c r="I82" s="135" t="n">
        <v>45584</v>
      </c>
      <c r="J82" s="134" t="s">
        <v>178</v>
      </c>
      <c r="K82" s="134" t="s">
        <v>179</v>
      </c>
      <c r="L82" s="134"/>
      <c r="M82" s="134" t="s">
        <v>38</v>
      </c>
      <c r="N82" s="135" t="n">
        <v>45611.4239930557</v>
      </c>
      <c r="O82" s="225"/>
      <c r="P82" s="225"/>
      <c r="Q82" s="137" t="s">
        <v>1317</v>
      </c>
      <c r="R82" s="137" t="s">
        <v>1341</v>
      </c>
      <c r="S82" s="137" t="n">
        <v>8</v>
      </c>
      <c r="T82" s="137" t="n">
        <v>3</v>
      </c>
      <c r="U82" s="137" t="s">
        <v>1336</v>
      </c>
      <c r="V82" s="137" t="n">
        <v>16</v>
      </c>
      <c r="W82" s="230" t="s">
        <v>1396</v>
      </c>
      <c r="Y82" s="29"/>
      <c r="AA82" s="19" t="n">
        <v>63</v>
      </c>
    </row>
    <row r="83" customFormat="false" ht="24.9" hidden="false" customHeight="true" outlineLevel="0" collapsed="false">
      <c r="A83" s="78"/>
      <c r="B83" s="86"/>
      <c r="C83" s="78"/>
      <c r="D83" s="80"/>
      <c r="E83" s="78"/>
      <c r="F83" s="79"/>
      <c r="G83" s="78"/>
      <c r="H83" s="78"/>
      <c r="I83" s="80"/>
      <c r="J83" s="78"/>
      <c r="K83" s="78"/>
      <c r="L83" s="82"/>
      <c r="M83" s="78"/>
      <c r="N83" s="80"/>
      <c r="O83" s="82"/>
      <c r="P83" s="82"/>
      <c r="Q83" s="82"/>
      <c r="R83" s="82"/>
      <c r="S83" s="82"/>
      <c r="T83" s="82"/>
      <c r="U83" s="82"/>
      <c r="V83" s="82"/>
      <c r="W83" s="174"/>
      <c r="Y83" s="29"/>
      <c r="AA83" s="19"/>
    </row>
    <row r="84" customFormat="false" ht="26.4" hidden="false" customHeight="true" outlineLevel="0" collapsed="false">
      <c r="A84" s="245" t="s">
        <v>1394</v>
      </c>
      <c r="AA84" s="19"/>
    </row>
    <row r="85" customFormat="false" ht="25.05" hidden="false" customHeight="true" outlineLevel="0" collapsed="false">
      <c r="A85" s="250" t="s">
        <v>667</v>
      </c>
      <c r="B85" s="228" t="s">
        <v>668</v>
      </c>
      <c r="C85" s="161" t="s">
        <v>669</v>
      </c>
      <c r="D85" s="162" t="n">
        <v>40321</v>
      </c>
      <c r="E85" s="161" t="n">
        <v>508</v>
      </c>
      <c r="F85" s="160" t="s">
        <v>165</v>
      </c>
      <c r="G85" s="161" t="s">
        <v>166</v>
      </c>
      <c r="H85" s="161" t="s">
        <v>20</v>
      </c>
      <c r="I85" s="162" t="n">
        <v>45540</v>
      </c>
      <c r="J85" s="161" t="s">
        <v>272</v>
      </c>
      <c r="K85" s="161" t="s">
        <v>273</v>
      </c>
      <c r="L85" s="164" t="s">
        <v>1317</v>
      </c>
      <c r="M85" s="161" t="n">
        <v>0</v>
      </c>
      <c r="N85" s="162" t="n">
        <v>45561.8364699073</v>
      </c>
      <c r="O85" s="164" t="s">
        <v>1336</v>
      </c>
      <c r="P85" s="164" t="n">
        <v>4</v>
      </c>
      <c r="Q85" s="248" t="s">
        <v>1396</v>
      </c>
      <c r="R85" s="174"/>
      <c r="S85" s="174"/>
      <c r="T85" s="174"/>
      <c r="U85" s="174"/>
      <c r="V85" s="174"/>
      <c r="W85" s="174"/>
      <c r="AA85" s="213" t="n">
        <v>64</v>
      </c>
    </row>
    <row r="86" customFormat="false" ht="25.05" hidden="false" customHeight="true" outlineLevel="0" collapsed="false">
      <c r="A86" s="132" t="s">
        <v>296</v>
      </c>
      <c r="B86" s="224" t="s">
        <v>228</v>
      </c>
      <c r="C86" s="134" t="s">
        <v>297</v>
      </c>
      <c r="D86" s="135" t="n">
        <v>40872</v>
      </c>
      <c r="E86" s="134" t="n">
        <v>500</v>
      </c>
      <c r="F86" s="133" t="s">
        <v>18</v>
      </c>
      <c r="G86" s="134" t="s">
        <v>19</v>
      </c>
      <c r="H86" s="134" t="s">
        <v>20</v>
      </c>
      <c r="I86" s="135" t="n">
        <v>45569</v>
      </c>
      <c r="J86" s="134" t="s">
        <v>272</v>
      </c>
      <c r="K86" s="134" t="s">
        <v>273</v>
      </c>
      <c r="L86" s="137"/>
      <c r="M86" s="134" t="n">
        <v>0</v>
      </c>
      <c r="N86" s="135" t="n">
        <v>45569.895810185</v>
      </c>
      <c r="O86" s="137" t="s">
        <v>1341</v>
      </c>
      <c r="P86" s="137" t="n">
        <v>4</v>
      </c>
      <c r="Q86" s="230" t="s">
        <v>1396</v>
      </c>
      <c r="R86" s="174"/>
      <c r="S86" s="174"/>
      <c r="T86" s="174"/>
      <c r="U86" s="174"/>
      <c r="V86" s="174"/>
      <c r="W86" s="174"/>
      <c r="AA86" s="213" t="n">
        <v>65</v>
      </c>
    </row>
    <row r="90" customFormat="false" ht="14.4" hidden="false" customHeight="false" outlineLevel="0" collapsed="false">
      <c r="A90" s="245" t="s">
        <v>1401</v>
      </c>
      <c r="F90" s="246"/>
      <c r="X90" s="213"/>
    </row>
    <row r="91" customFormat="false" ht="15" hidden="false" customHeight="false" outlineLevel="0" collapsed="false">
      <c r="F91" s="246"/>
      <c r="X91" s="213"/>
    </row>
    <row r="92" customFormat="false" ht="24.9" hidden="false" customHeight="true" outlineLevel="0" collapsed="false">
      <c r="A92" s="183" t="s">
        <v>1258</v>
      </c>
      <c r="B92" s="232" t="s">
        <v>1259</v>
      </c>
      <c r="C92" s="185" t="s">
        <v>1260</v>
      </c>
      <c r="D92" s="186" t="n">
        <v>40402</v>
      </c>
      <c r="E92" s="185" t="n">
        <v>1754</v>
      </c>
      <c r="F92" s="160" t="s">
        <v>165</v>
      </c>
      <c r="G92" s="185" t="s">
        <v>166</v>
      </c>
      <c r="H92" s="185" t="s">
        <v>20</v>
      </c>
      <c r="I92" s="186" t="n">
        <v>45525</v>
      </c>
      <c r="J92" s="185" t="s">
        <v>241</v>
      </c>
      <c r="K92" s="185" t="s">
        <v>242</v>
      </c>
      <c r="L92" s="188" t="s">
        <v>1510</v>
      </c>
      <c r="M92" s="185" t="n">
        <v>0</v>
      </c>
      <c r="N92" s="186" t="n">
        <v>45525.470439815</v>
      </c>
      <c r="O92" s="251" t="s">
        <v>1404</v>
      </c>
      <c r="P92" s="188"/>
      <c r="Q92" s="188" t="n">
        <v>1</v>
      </c>
      <c r="R92" s="188" t="s">
        <v>1402</v>
      </c>
      <c r="S92" s="188"/>
      <c r="T92" s="188"/>
      <c r="U92" s="188"/>
      <c r="V92" s="188"/>
      <c r="W92" s="188"/>
      <c r="X92" s="188" t="s">
        <v>1402</v>
      </c>
      <c r="Y92" s="167"/>
      <c r="Z92" s="233"/>
      <c r="AA92" s="213" t="n">
        <v>66</v>
      </c>
    </row>
    <row r="93" customFormat="false" ht="24.9" hidden="false" customHeight="true" outlineLevel="0" collapsed="false">
      <c r="A93" s="3" t="s">
        <v>1218</v>
      </c>
      <c r="B93" s="234" t="s">
        <v>1219</v>
      </c>
      <c r="C93" s="191" t="s">
        <v>157</v>
      </c>
      <c r="D93" s="192" t="n">
        <v>40630</v>
      </c>
      <c r="E93" s="191" t="n">
        <v>1499</v>
      </c>
      <c r="F93" s="46" t="s">
        <v>18</v>
      </c>
      <c r="G93" s="191" t="s">
        <v>19</v>
      </c>
      <c r="H93" s="191" t="s">
        <v>20</v>
      </c>
      <c r="I93" s="192" t="n">
        <v>45531</v>
      </c>
      <c r="J93" s="191" t="s">
        <v>49</v>
      </c>
      <c r="K93" s="191" t="s">
        <v>50</v>
      </c>
      <c r="L93" s="194" t="s">
        <v>1511</v>
      </c>
      <c r="M93" s="191" t="n">
        <v>0</v>
      </c>
      <c r="N93" s="192" t="n">
        <v>45532.4106944446</v>
      </c>
      <c r="O93" s="235" t="s">
        <v>1404</v>
      </c>
      <c r="P93" s="194"/>
      <c r="Q93" s="194" t="n">
        <v>9</v>
      </c>
      <c r="R93" s="194" t="s">
        <v>1404</v>
      </c>
      <c r="S93" s="194" t="n">
        <v>8</v>
      </c>
      <c r="T93" s="194" t="n">
        <v>9</v>
      </c>
      <c r="U93" s="194" t="s">
        <v>1404</v>
      </c>
      <c r="V93" s="194" t="n">
        <v>8</v>
      </c>
      <c r="W93" s="194" t="n">
        <v>2</v>
      </c>
      <c r="X93" s="194" t="s">
        <v>1404</v>
      </c>
      <c r="Y93" s="53" t="n">
        <v>1</v>
      </c>
      <c r="Z93" s="108"/>
      <c r="AA93" s="213" t="n">
        <v>67</v>
      </c>
    </row>
    <row r="94" customFormat="false" ht="24.9" hidden="false" customHeight="true" outlineLevel="0" collapsed="false">
      <c r="A94" s="3" t="s">
        <v>1086</v>
      </c>
      <c r="B94" s="234" t="s">
        <v>1087</v>
      </c>
      <c r="C94" s="191" t="s">
        <v>82</v>
      </c>
      <c r="D94" s="192" t="n">
        <v>40452</v>
      </c>
      <c r="E94" s="191" t="n">
        <v>1358</v>
      </c>
      <c r="F94" s="46" t="s">
        <v>165</v>
      </c>
      <c r="G94" s="191" t="s">
        <v>166</v>
      </c>
      <c r="H94" s="191" t="s">
        <v>20</v>
      </c>
      <c r="I94" s="192" t="n">
        <v>45540</v>
      </c>
      <c r="J94" s="191" t="s">
        <v>1068</v>
      </c>
      <c r="K94" s="191" t="s">
        <v>1069</v>
      </c>
      <c r="L94" s="194" t="s">
        <v>1512</v>
      </c>
      <c r="M94" s="191" t="n">
        <v>0</v>
      </c>
      <c r="N94" s="192" t="n">
        <v>45546.6868865741</v>
      </c>
      <c r="O94" s="235" t="s">
        <v>1404</v>
      </c>
      <c r="P94" s="194"/>
      <c r="Q94" s="194" t="n">
        <v>14</v>
      </c>
      <c r="R94" s="194" t="s">
        <v>1312</v>
      </c>
      <c r="S94" s="194" t="n">
        <v>4</v>
      </c>
      <c r="T94" s="194" t="n">
        <v>3</v>
      </c>
      <c r="U94" s="194" t="s">
        <v>1404</v>
      </c>
      <c r="V94" s="194" t="n">
        <v>16</v>
      </c>
      <c r="W94" s="194" t="n">
        <v>7</v>
      </c>
      <c r="X94" s="194" t="s">
        <v>1404</v>
      </c>
      <c r="Y94" s="53" t="n">
        <v>6</v>
      </c>
      <c r="Z94" s="108"/>
      <c r="AA94" s="213" t="n">
        <v>68</v>
      </c>
    </row>
    <row r="95" customFormat="false" ht="24.9" hidden="false" customHeight="true" outlineLevel="0" collapsed="false">
      <c r="A95" s="3" t="s">
        <v>1224</v>
      </c>
      <c r="B95" s="234" t="s">
        <v>1225</v>
      </c>
      <c r="C95" s="191" t="s">
        <v>1226</v>
      </c>
      <c r="D95" s="192" t="n">
        <v>40517</v>
      </c>
      <c r="E95" s="191" t="n">
        <v>1494</v>
      </c>
      <c r="F95" s="46" t="s">
        <v>165</v>
      </c>
      <c r="G95" s="191" t="s">
        <v>166</v>
      </c>
      <c r="H95" s="191" t="s">
        <v>20</v>
      </c>
      <c r="I95" s="192" t="n">
        <v>45531</v>
      </c>
      <c r="J95" s="191" t="s">
        <v>49</v>
      </c>
      <c r="K95" s="191" t="s">
        <v>50</v>
      </c>
      <c r="L95" s="194" t="s">
        <v>1513</v>
      </c>
      <c r="M95" s="191" t="n">
        <v>0</v>
      </c>
      <c r="N95" s="192" t="n">
        <v>45532.4106944446</v>
      </c>
      <c r="O95" s="235" t="s">
        <v>1404</v>
      </c>
      <c r="P95" s="194"/>
      <c r="Q95" s="194" t="n">
        <v>13</v>
      </c>
      <c r="R95" s="194" t="s">
        <v>1312</v>
      </c>
      <c r="S95" s="194" t="n">
        <v>3</v>
      </c>
      <c r="T95" s="194" t="n">
        <v>9</v>
      </c>
      <c r="U95" s="194" t="s">
        <v>1312</v>
      </c>
      <c r="V95" s="194" t="n">
        <v>6</v>
      </c>
      <c r="W95" s="194" t="n">
        <v>1</v>
      </c>
      <c r="X95" s="194" t="s">
        <v>1404</v>
      </c>
      <c r="Y95" s="53" t="n">
        <v>10</v>
      </c>
      <c r="Z95" s="108"/>
      <c r="AA95" s="213" t="n">
        <v>69</v>
      </c>
    </row>
    <row r="96" customFormat="false" ht="24.9" hidden="false" customHeight="true" outlineLevel="0" collapsed="false">
      <c r="A96" s="45" t="s">
        <v>498</v>
      </c>
      <c r="B96" s="212" t="s">
        <v>499</v>
      </c>
      <c r="C96" s="47" t="s">
        <v>500</v>
      </c>
      <c r="D96" s="48" t="n">
        <v>40791</v>
      </c>
      <c r="E96" s="47" t="n">
        <v>955</v>
      </c>
      <c r="F96" s="46" t="s">
        <v>18</v>
      </c>
      <c r="G96" s="47" t="s">
        <v>19</v>
      </c>
      <c r="H96" s="47" t="s">
        <v>20</v>
      </c>
      <c r="I96" s="48" t="n">
        <v>45527</v>
      </c>
      <c r="J96" s="47" t="s">
        <v>29</v>
      </c>
      <c r="K96" s="47" t="s">
        <v>30</v>
      </c>
      <c r="L96" s="51" t="s">
        <v>1514</v>
      </c>
      <c r="M96" s="47" t="n">
        <v>0</v>
      </c>
      <c r="N96" s="48" t="n">
        <v>45566.9700925928</v>
      </c>
      <c r="O96" s="51" t="s">
        <v>1311</v>
      </c>
      <c r="P96" s="51" t="n">
        <v>1</v>
      </c>
      <c r="Q96" s="51" t="n">
        <v>2</v>
      </c>
      <c r="R96" s="51" t="s">
        <v>1312</v>
      </c>
      <c r="S96" s="51" t="n">
        <v>30</v>
      </c>
      <c r="T96" s="51" t="n">
        <v>6</v>
      </c>
      <c r="U96" s="194" t="s">
        <v>1312</v>
      </c>
      <c r="V96" s="51" t="n">
        <v>4</v>
      </c>
      <c r="W96" s="51" t="n">
        <v>2</v>
      </c>
      <c r="X96" s="194" t="s">
        <v>1404</v>
      </c>
      <c r="Y96" s="53" t="n">
        <v>12</v>
      </c>
      <c r="Z96" s="108"/>
      <c r="AA96" s="213" t="n">
        <v>70</v>
      </c>
    </row>
    <row r="97" customFormat="false" ht="24.9" hidden="false" customHeight="true" outlineLevel="0" collapsed="false">
      <c r="A97" s="45" t="s">
        <v>944</v>
      </c>
      <c r="B97" s="212" t="s">
        <v>945</v>
      </c>
      <c r="C97" s="47" t="s">
        <v>491</v>
      </c>
      <c r="D97" s="48" t="n">
        <v>40525</v>
      </c>
      <c r="E97" s="47" t="n">
        <v>905</v>
      </c>
      <c r="F97" s="46" t="s">
        <v>165</v>
      </c>
      <c r="G97" s="47" t="s">
        <v>166</v>
      </c>
      <c r="H97" s="47" t="s">
        <v>20</v>
      </c>
      <c r="I97" s="48" t="n">
        <v>45550</v>
      </c>
      <c r="J97" s="47" t="s">
        <v>345</v>
      </c>
      <c r="K97" s="47" t="s">
        <v>346</v>
      </c>
      <c r="L97" s="51" t="s">
        <v>1515</v>
      </c>
      <c r="M97" s="47" t="n">
        <v>0</v>
      </c>
      <c r="N97" s="48" t="n">
        <v>45551.601585648</v>
      </c>
      <c r="O97" s="52" t="s">
        <v>1312</v>
      </c>
      <c r="P97" s="51" t="n">
        <v>22</v>
      </c>
      <c r="Q97" s="51" t="n">
        <v>5</v>
      </c>
      <c r="R97" s="51" t="s">
        <v>1312</v>
      </c>
      <c r="S97" s="51" t="n">
        <v>5</v>
      </c>
      <c r="T97" s="51" t="n">
        <v>4</v>
      </c>
      <c r="U97" s="51" t="s">
        <v>1404</v>
      </c>
      <c r="V97" s="51"/>
      <c r="W97" s="51"/>
      <c r="X97" s="51" t="s">
        <v>1404</v>
      </c>
      <c r="Y97" s="51" t="n">
        <v>16</v>
      </c>
      <c r="Z97" s="239"/>
      <c r="AA97" s="213" t="n">
        <v>71</v>
      </c>
    </row>
    <row r="98" customFormat="false" ht="24.9" hidden="false" customHeight="true" outlineLevel="0" collapsed="false">
      <c r="A98" s="3" t="s">
        <v>1082</v>
      </c>
      <c r="B98" s="234" t="s">
        <v>1083</v>
      </c>
      <c r="C98" s="191" t="s">
        <v>381</v>
      </c>
      <c r="D98" s="192" t="n">
        <v>40388</v>
      </c>
      <c r="E98" s="191" t="n">
        <v>1381</v>
      </c>
      <c r="F98" s="46" t="s">
        <v>165</v>
      </c>
      <c r="G98" s="191" t="s">
        <v>166</v>
      </c>
      <c r="H98" s="191" t="s">
        <v>20</v>
      </c>
      <c r="I98" s="192" t="n">
        <v>45545</v>
      </c>
      <c r="J98" s="191" t="s">
        <v>1068</v>
      </c>
      <c r="K98" s="191" t="s">
        <v>1069</v>
      </c>
      <c r="L98" s="194" t="s">
        <v>1516</v>
      </c>
      <c r="M98" s="191" t="n">
        <v>0</v>
      </c>
      <c r="N98" s="192" t="n">
        <v>45546.6868865741</v>
      </c>
      <c r="O98" s="235" t="s">
        <v>1404</v>
      </c>
      <c r="P98" s="194"/>
      <c r="Q98" s="194" t="n">
        <v>8</v>
      </c>
      <c r="R98" s="194" t="s">
        <v>1404</v>
      </c>
      <c r="S98" s="194" t="n">
        <v>7</v>
      </c>
      <c r="T98" s="194" t="n">
        <v>8</v>
      </c>
      <c r="U98" s="194" t="s">
        <v>1404</v>
      </c>
      <c r="V98" s="194" t="n">
        <v>7</v>
      </c>
      <c r="W98" s="194" t="n">
        <v>11</v>
      </c>
      <c r="X98" s="194" t="s">
        <v>1312</v>
      </c>
      <c r="Y98" s="53" t="n">
        <v>2</v>
      </c>
      <c r="Z98" s="108"/>
      <c r="AA98" s="213" t="n">
        <v>72</v>
      </c>
    </row>
    <row r="99" customFormat="false" ht="24.9" hidden="false" customHeight="true" outlineLevel="0" collapsed="false">
      <c r="A99" s="3" t="s">
        <v>1230</v>
      </c>
      <c r="B99" s="234" t="s">
        <v>236</v>
      </c>
      <c r="C99" s="191" t="s">
        <v>127</v>
      </c>
      <c r="D99" s="192" t="n">
        <v>40323</v>
      </c>
      <c r="E99" s="191" t="n">
        <v>1331</v>
      </c>
      <c r="F99" s="46" t="s">
        <v>165</v>
      </c>
      <c r="G99" s="191" t="s">
        <v>166</v>
      </c>
      <c r="H99" s="191" t="s">
        <v>20</v>
      </c>
      <c r="I99" s="192" t="n">
        <v>45531</v>
      </c>
      <c r="J99" s="191" t="s">
        <v>49</v>
      </c>
      <c r="K99" s="191" t="s">
        <v>50</v>
      </c>
      <c r="L99" s="194" t="s">
        <v>1517</v>
      </c>
      <c r="M99" s="191" t="n">
        <v>0</v>
      </c>
      <c r="N99" s="192" t="n">
        <v>45532.4106944446</v>
      </c>
      <c r="O99" s="235" t="s">
        <v>1404</v>
      </c>
      <c r="P99" s="194"/>
      <c r="Q99" s="194" t="n">
        <v>5</v>
      </c>
      <c r="R99" s="194" t="s">
        <v>1404</v>
      </c>
      <c r="S99" s="194" t="n">
        <v>4</v>
      </c>
      <c r="T99" s="194" t="n">
        <v>6</v>
      </c>
      <c r="U99" s="194" t="s">
        <v>1404</v>
      </c>
      <c r="V99" s="194" t="n">
        <v>5</v>
      </c>
      <c r="W99" s="194" t="n">
        <v>13</v>
      </c>
      <c r="X99" s="194" t="s">
        <v>1312</v>
      </c>
      <c r="Y99" s="53" t="n">
        <v>4</v>
      </c>
      <c r="Z99" s="108"/>
      <c r="AA99" s="213" t="n">
        <v>73</v>
      </c>
    </row>
    <row r="100" customFormat="false" ht="24.9" hidden="false" customHeight="true" outlineLevel="0" collapsed="false">
      <c r="A100" s="252" t="s">
        <v>265</v>
      </c>
      <c r="B100" s="253" t="s">
        <v>266</v>
      </c>
      <c r="C100" s="144" t="s">
        <v>267</v>
      </c>
      <c r="D100" s="145" t="n">
        <v>40179</v>
      </c>
      <c r="E100" s="144" t="n">
        <v>1242</v>
      </c>
      <c r="F100" s="52" t="s">
        <v>165</v>
      </c>
      <c r="G100" s="144" t="s">
        <v>166</v>
      </c>
      <c r="H100" s="144" t="s">
        <v>20</v>
      </c>
      <c r="I100" s="145" t="n">
        <v>45551</v>
      </c>
      <c r="J100" s="144" t="s">
        <v>116</v>
      </c>
      <c r="K100" s="144" t="s">
        <v>117</v>
      </c>
      <c r="L100" s="144"/>
      <c r="M100" s="144" t="s">
        <v>38</v>
      </c>
      <c r="N100" s="145" t="n">
        <v>45575.7185995369</v>
      </c>
      <c r="O100" s="146"/>
      <c r="P100" s="146"/>
      <c r="Q100" s="51" t="s">
        <v>1317</v>
      </c>
      <c r="R100" s="194" t="s">
        <v>1312</v>
      </c>
      <c r="S100" s="194"/>
      <c r="T100" s="51" t="n">
        <v>15</v>
      </c>
      <c r="U100" s="194" t="s">
        <v>1312</v>
      </c>
      <c r="V100" s="51" t="n">
        <v>12</v>
      </c>
      <c r="W100" s="51" t="n">
        <v>5</v>
      </c>
      <c r="X100" s="194" t="s">
        <v>1312</v>
      </c>
      <c r="Y100" s="53" t="n">
        <v>6</v>
      </c>
      <c r="Z100" s="108"/>
      <c r="AA100" s="213" t="n">
        <v>74</v>
      </c>
    </row>
    <row r="101" customFormat="false" ht="24.9" hidden="false" customHeight="true" outlineLevel="0" collapsed="false">
      <c r="A101" s="3" t="s">
        <v>1075</v>
      </c>
      <c r="B101" s="234" t="s">
        <v>1076</v>
      </c>
      <c r="C101" s="191" t="s">
        <v>1077</v>
      </c>
      <c r="D101" s="192" t="n">
        <v>40691</v>
      </c>
      <c r="E101" s="191" t="n">
        <v>1078</v>
      </c>
      <c r="F101" s="46" t="s">
        <v>18</v>
      </c>
      <c r="G101" s="191" t="s">
        <v>19</v>
      </c>
      <c r="H101" s="191" t="s">
        <v>20</v>
      </c>
      <c r="I101" s="192" t="n">
        <v>45540</v>
      </c>
      <c r="J101" s="191" t="s">
        <v>1068</v>
      </c>
      <c r="K101" s="191" t="s">
        <v>1069</v>
      </c>
      <c r="L101" s="194" t="s">
        <v>1518</v>
      </c>
      <c r="M101" s="191" t="n">
        <v>0</v>
      </c>
      <c r="N101" s="192" t="n">
        <v>45546.6868865741</v>
      </c>
      <c r="O101" s="235" t="s">
        <v>1312</v>
      </c>
      <c r="P101" s="194" t="n">
        <v>9</v>
      </c>
      <c r="Q101" s="194" t="n">
        <v>17</v>
      </c>
      <c r="R101" s="194" t="s">
        <v>1312</v>
      </c>
      <c r="S101" s="194" t="n">
        <v>17</v>
      </c>
      <c r="T101" s="194" t="n">
        <v>10</v>
      </c>
      <c r="U101" s="194" t="s">
        <v>1312</v>
      </c>
      <c r="V101" s="194" t="n">
        <v>7</v>
      </c>
      <c r="W101" s="194" t="n">
        <v>7</v>
      </c>
      <c r="X101" s="194" t="s">
        <v>1312</v>
      </c>
      <c r="Y101" s="254" t="n">
        <v>8</v>
      </c>
      <c r="Z101" s="108"/>
      <c r="AA101" s="213" t="n">
        <v>75</v>
      </c>
    </row>
    <row r="102" customFormat="false" ht="24.9" hidden="false" customHeight="true" outlineLevel="0" collapsed="false">
      <c r="A102" s="45" t="s">
        <v>495</v>
      </c>
      <c r="B102" s="212" t="s">
        <v>496</v>
      </c>
      <c r="C102" s="47" t="s">
        <v>497</v>
      </c>
      <c r="D102" s="48" t="n">
        <v>40653</v>
      </c>
      <c r="E102" s="47" t="n">
        <v>950</v>
      </c>
      <c r="F102" s="46" t="s">
        <v>18</v>
      </c>
      <c r="G102" s="47" t="s">
        <v>19</v>
      </c>
      <c r="H102" s="47" t="s">
        <v>20</v>
      </c>
      <c r="I102" s="48" t="n">
        <v>45543</v>
      </c>
      <c r="J102" s="47" t="s">
        <v>29</v>
      </c>
      <c r="K102" s="47" t="s">
        <v>30</v>
      </c>
      <c r="L102" s="51" t="s">
        <v>1519</v>
      </c>
      <c r="M102" s="47" t="n">
        <v>0</v>
      </c>
      <c r="N102" s="48" t="n">
        <v>45566.9700925928</v>
      </c>
      <c r="O102" s="51" t="s">
        <v>1311</v>
      </c>
      <c r="P102" s="51" t="n">
        <v>2</v>
      </c>
      <c r="Q102" s="51" t="n">
        <v>1</v>
      </c>
      <c r="R102" s="51" t="s">
        <v>1312</v>
      </c>
      <c r="S102" s="51" t="n">
        <v>22</v>
      </c>
      <c r="T102" s="51" t="n">
        <v>16</v>
      </c>
      <c r="U102" s="194" t="s">
        <v>1312</v>
      </c>
      <c r="V102" s="51" t="n">
        <v>13</v>
      </c>
      <c r="W102" s="51" t="n">
        <v>12</v>
      </c>
      <c r="X102" s="194" t="s">
        <v>1312</v>
      </c>
      <c r="Y102" s="254" t="n">
        <v>13</v>
      </c>
      <c r="Z102" s="108"/>
      <c r="AA102" s="213" t="n">
        <v>76</v>
      </c>
    </row>
    <row r="103" customFormat="false" ht="24.9" hidden="false" customHeight="true" outlineLevel="0" collapsed="false">
      <c r="A103" s="45" t="s">
        <v>1122</v>
      </c>
      <c r="B103" s="212" t="s">
        <v>1121</v>
      </c>
      <c r="C103" s="47" t="s">
        <v>571</v>
      </c>
      <c r="D103" s="48" t="n">
        <v>40489</v>
      </c>
      <c r="E103" s="47" t="n">
        <v>783</v>
      </c>
      <c r="F103" s="46" t="s">
        <v>165</v>
      </c>
      <c r="G103" s="47" t="s">
        <v>166</v>
      </c>
      <c r="H103" s="47" t="s">
        <v>20</v>
      </c>
      <c r="I103" s="48" t="n">
        <v>45541</v>
      </c>
      <c r="J103" s="47" t="s">
        <v>134</v>
      </c>
      <c r="K103" s="47" t="s">
        <v>135</v>
      </c>
      <c r="L103" s="51" t="s">
        <v>1520</v>
      </c>
      <c r="M103" s="47" t="n">
        <v>0</v>
      </c>
      <c r="N103" s="48" t="n">
        <v>45541.4618865741</v>
      </c>
      <c r="O103" s="51" t="s">
        <v>1311</v>
      </c>
      <c r="P103" s="51" t="n">
        <v>6</v>
      </c>
      <c r="Q103" s="51" t="n">
        <v>8</v>
      </c>
      <c r="R103" s="51" t="s">
        <v>1311</v>
      </c>
      <c r="S103" s="51" t="n">
        <v>8</v>
      </c>
      <c r="T103" s="51" t="n">
        <v>5</v>
      </c>
      <c r="U103" s="51" t="s">
        <v>1311</v>
      </c>
      <c r="V103" s="51" t="n">
        <v>3</v>
      </c>
      <c r="W103" s="51" t="n">
        <v>1</v>
      </c>
      <c r="X103" s="255" t="s">
        <v>1312</v>
      </c>
      <c r="Y103" s="254" t="n">
        <v>27</v>
      </c>
      <c r="Z103" s="108"/>
      <c r="AA103" s="213" t="n">
        <v>77</v>
      </c>
    </row>
    <row r="104" customFormat="false" ht="24.9" hidden="false" customHeight="true" outlineLevel="0" collapsed="false">
      <c r="A104" s="132" t="s">
        <v>1200</v>
      </c>
      <c r="B104" s="224" t="s">
        <v>1201</v>
      </c>
      <c r="C104" s="134" t="s">
        <v>1202</v>
      </c>
      <c r="D104" s="135" t="n">
        <v>40196</v>
      </c>
      <c r="E104" s="134" t="n">
        <v>756</v>
      </c>
      <c r="F104" s="133" t="s">
        <v>165</v>
      </c>
      <c r="G104" s="134" t="s">
        <v>166</v>
      </c>
      <c r="H104" s="134" t="s">
        <v>20</v>
      </c>
      <c r="I104" s="135" t="n">
        <v>45535</v>
      </c>
      <c r="J104" s="134" t="s">
        <v>134</v>
      </c>
      <c r="K104" s="134" t="s">
        <v>135</v>
      </c>
      <c r="L104" s="137" t="s">
        <v>1521</v>
      </c>
      <c r="M104" s="134" t="n">
        <v>0</v>
      </c>
      <c r="N104" s="135" t="n">
        <v>45535.4537384259</v>
      </c>
      <c r="O104" s="137" t="s">
        <v>1311</v>
      </c>
      <c r="P104" s="137" t="n">
        <v>7</v>
      </c>
      <c r="Q104" s="137" t="n">
        <v>5</v>
      </c>
      <c r="R104" s="137" t="s">
        <v>1311</v>
      </c>
      <c r="S104" s="137" t="n">
        <v>5</v>
      </c>
      <c r="T104" s="137" t="n">
        <v>10</v>
      </c>
      <c r="U104" s="137" t="s">
        <v>1311</v>
      </c>
      <c r="V104" s="137" t="n">
        <v>8</v>
      </c>
      <c r="W104" s="137" t="n">
        <v>2</v>
      </c>
      <c r="X104" s="200" t="s">
        <v>1312</v>
      </c>
      <c r="Y104" s="201" t="n">
        <v>30</v>
      </c>
      <c r="Z104" s="156"/>
      <c r="AA104" s="213" t="n">
        <v>78</v>
      </c>
    </row>
    <row r="105" customFormat="false" ht="14.4" hidden="false" customHeight="false" outlineLevel="0" collapsed="false">
      <c r="AA105" s="213"/>
    </row>
  </sheetData>
  <mergeCells count="5">
    <mergeCell ref="A1:H1"/>
    <mergeCell ref="O1:Q1"/>
    <mergeCell ref="R1:T1"/>
    <mergeCell ref="U1:W1"/>
    <mergeCell ref="X1:Z1"/>
  </mergeCells>
  <conditionalFormatting sqref="Y80:Y83 Y4:Y20 Y23:Y40 Y101:Y104 Y73 Y42:Y58 Y60:Y70">
    <cfRule type="expression" priority="2" aboveAverage="0" equalAverage="0" bottom="0" percent="0" rank="0" text="" dxfId="14">
      <formula>(Y80=TRUE())</formula>
    </cfRule>
  </conditionalFormatting>
  <conditionalFormatting sqref="Y16:Y19">
    <cfRule type="expression" priority="3" aboveAverage="0" equalAverage="0" bottom="0" percent="0" rank="0" text="" dxfId="15">
      <formula>(Y16=TRUE())</formula>
    </cfRule>
  </conditionalFormatting>
  <conditionalFormatting sqref="Y16:Y19">
    <cfRule type="expression" priority="4" aboveAverage="0" equalAverage="0" bottom="0" percent="0" rank="0" text="" dxfId="16">
      <formula>(Y16=TRUE())</formula>
    </cfRule>
  </conditionalFormatting>
  <conditionalFormatting sqref="Y35:Y38">
    <cfRule type="expression" priority="5" aboveAverage="0" equalAverage="0" bottom="0" percent="0" rank="0" text="" dxfId="17">
      <formula>(Y35=TRUE())</formula>
    </cfRule>
  </conditionalFormatting>
  <conditionalFormatting sqref="Y35:Y38">
    <cfRule type="expression" priority="6" aboveAverage="0" equalAverage="0" bottom="0" percent="0" rank="0" text="" dxfId="18">
      <formula>(Y35=TRUE())</formula>
    </cfRule>
  </conditionalFormatting>
  <conditionalFormatting sqref="Y55:Y57">
    <cfRule type="expression" priority="7" aboveAverage="0" equalAverage="0" bottom="0" percent="0" rank="0" text="" dxfId="19">
      <formula>(Y55=TRUE())</formula>
    </cfRule>
  </conditionalFormatting>
  <conditionalFormatting sqref="Y55:Y57">
    <cfRule type="expression" priority="8" aboveAverage="0" equalAverage="0" bottom="0" percent="0" rank="0" text="" dxfId="20">
      <formula>(Y5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C63" activeCellId="0" sqref="C6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8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0" min="15" style="17" width="6.43"/>
    <col collapsed="false" customWidth="true" hidden="false" outlineLevel="0" max="23" min="21" style="17" width="8.87"/>
    <col collapsed="false" customWidth="true" hidden="false" outlineLevel="0" max="24" min="24" style="17" width="9.55"/>
    <col collapsed="false" customWidth="true" hidden="false" outlineLevel="0" max="25" min="25" style="17" width="11.55"/>
  </cols>
  <sheetData>
    <row r="1" customFormat="false" ht="14.4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02" t="s">
        <v>1302</v>
      </c>
      <c r="P1" s="202"/>
      <c r="Q1" s="202"/>
      <c r="R1" s="202" t="s">
        <v>1303</v>
      </c>
      <c r="S1" s="202"/>
      <c r="T1" s="202"/>
      <c r="U1" s="202" t="s">
        <v>1304</v>
      </c>
      <c r="V1" s="202"/>
      <c r="W1" s="202"/>
      <c r="X1" s="202" t="s">
        <v>1305</v>
      </c>
      <c r="Y1" s="202"/>
      <c r="Z1" s="202"/>
    </row>
    <row r="2" customFormat="false" ht="36.6" hidden="false" customHeight="fals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03" t="s">
        <v>1306</v>
      </c>
      <c r="P2" s="203" t="s">
        <v>1307</v>
      </c>
      <c r="Q2" s="204" t="s">
        <v>1308</v>
      </c>
      <c r="R2" s="203" t="s">
        <v>1306</v>
      </c>
      <c r="S2" s="203" t="s">
        <v>1307</v>
      </c>
      <c r="T2" s="204" t="s">
        <v>1308</v>
      </c>
      <c r="U2" s="203" t="s">
        <v>1306</v>
      </c>
      <c r="V2" s="203" t="s">
        <v>1307</v>
      </c>
      <c r="W2" s="204" t="s">
        <v>1308</v>
      </c>
      <c r="X2" s="203" t="s">
        <v>1306</v>
      </c>
      <c r="Y2" s="203" t="s">
        <v>1307</v>
      </c>
      <c r="Z2" s="204" t="s">
        <v>1308</v>
      </c>
      <c r="AA2" s="29" t="n">
        <v>48</v>
      </c>
    </row>
    <row r="3" customFormat="false" ht="29.4" hidden="false" customHeight="true" outlineLevel="0" collapsed="false">
      <c r="A3" s="256"/>
      <c r="B3" s="205"/>
      <c r="C3" s="205"/>
      <c r="D3" s="128" t="s">
        <v>1522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57"/>
      <c r="P3" s="257"/>
      <c r="Q3" s="258"/>
      <c r="R3" s="257"/>
      <c r="S3" s="257"/>
      <c r="T3" s="258"/>
      <c r="U3" s="257"/>
      <c r="V3" s="257"/>
      <c r="W3" s="258"/>
      <c r="X3" s="257"/>
      <c r="Y3" s="257"/>
      <c r="Z3" s="259"/>
      <c r="AA3" s="29"/>
    </row>
    <row r="4" customFormat="false" ht="24.9" hidden="false" customHeight="true" outlineLevel="0" collapsed="false">
      <c r="A4" s="93" t="s">
        <v>1110</v>
      </c>
      <c r="B4" s="209" t="s">
        <v>1111</v>
      </c>
      <c r="C4" s="94" t="s">
        <v>1112</v>
      </c>
      <c r="D4" s="95" t="n">
        <v>41445</v>
      </c>
      <c r="E4" s="94" t="n">
        <v>629</v>
      </c>
      <c r="F4" s="94" t="s">
        <v>150</v>
      </c>
      <c r="G4" s="94" t="s">
        <v>151</v>
      </c>
      <c r="H4" s="94" t="s">
        <v>20</v>
      </c>
      <c r="I4" s="95" t="n">
        <v>45543</v>
      </c>
      <c r="J4" s="94" t="s">
        <v>134</v>
      </c>
      <c r="K4" s="94" t="s">
        <v>135</v>
      </c>
      <c r="L4" s="41" t="s">
        <v>1523</v>
      </c>
      <c r="M4" s="94" t="n">
        <v>0</v>
      </c>
      <c r="N4" s="95" t="n">
        <v>45543.7611342594</v>
      </c>
      <c r="O4" s="260" t="s">
        <v>1311</v>
      </c>
      <c r="P4" s="43" t="n">
        <v>2</v>
      </c>
      <c r="Q4" s="43" t="n">
        <v>2</v>
      </c>
      <c r="R4" s="43" t="s">
        <v>1312</v>
      </c>
      <c r="S4" s="43" t="n">
        <v>28</v>
      </c>
      <c r="T4" s="43" t="n">
        <v>20</v>
      </c>
      <c r="U4" s="43" t="s">
        <v>1312</v>
      </c>
      <c r="V4" s="43" t="n">
        <v>18</v>
      </c>
      <c r="W4" s="43" t="n">
        <v>22</v>
      </c>
      <c r="X4" s="43" t="s">
        <v>1311</v>
      </c>
      <c r="Y4" s="43" t="n">
        <v>1</v>
      </c>
      <c r="Z4" s="210"/>
      <c r="AA4" s="17" t="n">
        <v>1</v>
      </c>
      <c r="AB4" s="68"/>
    </row>
    <row r="5" customFormat="false" ht="24.9" hidden="false" customHeight="true" outlineLevel="0" collapsed="false">
      <c r="A5" s="97" t="s">
        <v>1078</v>
      </c>
      <c r="B5" s="211" t="s">
        <v>1076</v>
      </c>
      <c r="C5" s="99" t="s">
        <v>1079</v>
      </c>
      <c r="D5" s="100" t="n">
        <v>41380</v>
      </c>
      <c r="E5" s="99" t="n">
        <v>679</v>
      </c>
      <c r="F5" s="99" t="s">
        <v>150</v>
      </c>
      <c r="G5" s="99" t="s">
        <v>151</v>
      </c>
      <c r="H5" s="99" t="s">
        <v>20</v>
      </c>
      <c r="I5" s="100" t="n">
        <v>45540</v>
      </c>
      <c r="J5" s="99" t="s">
        <v>1068</v>
      </c>
      <c r="K5" s="99" t="s">
        <v>1069</v>
      </c>
      <c r="L5" s="103" t="s">
        <v>1524</v>
      </c>
      <c r="M5" s="99" t="n">
        <v>0</v>
      </c>
      <c r="N5" s="100" t="n">
        <v>45546.6868865741</v>
      </c>
      <c r="O5" s="261" t="s">
        <v>1312</v>
      </c>
      <c r="P5" s="105" t="n">
        <v>25</v>
      </c>
      <c r="Q5" s="105" t="n">
        <v>17</v>
      </c>
      <c r="R5" s="105" t="s">
        <v>1312</v>
      </c>
      <c r="S5" s="105" t="n">
        <v>18</v>
      </c>
      <c r="T5" s="105" t="n">
        <v>8</v>
      </c>
      <c r="U5" s="105" t="s">
        <v>1312</v>
      </c>
      <c r="V5" s="105" t="n">
        <v>6</v>
      </c>
      <c r="W5" s="105" t="n">
        <v>23</v>
      </c>
      <c r="X5" s="105" t="s">
        <v>1311</v>
      </c>
      <c r="Y5" s="105" t="n">
        <v>2</v>
      </c>
      <c r="Z5" s="148"/>
      <c r="AA5" s="17" t="n">
        <v>2</v>
      </c>
      <c r="AB5" s="68"/>
    </row>
    <row r="6" customFormat="false" ht="24.9" hidden="false" customHeight="true" outlineLevel="0" collapsed="false">
      <c r="A6" s="97" t="s">
        <v>1048</v>
      </c>
      <c r="B6" s="211" t="s">
        <v>1049</v>
      </c>
      <c r="C6" s="99" t="s">
        <v>763</v>
      </c>
      <c r="D6" s="100" t="n">
        <v>41029</v>
      </c>
      <c r="E6" s="99" t="n">
        <v>534</v>
      </c>
      <c r="F6" s="99" t="s">
        <v>42</v>
      </c>
      <c r="G6" s="99" t="s">
        <v>43</v>
      </c>
      <c r="H6" s="99" t="s">
        <v>20</v>
      </c>
      <c r="I6" s="100" t="n">
        <v>45547</v>
      </c>
      <c r="J6" s="99" t="s">
        <v>134</v>
      </c>
      <c r="K6" s="99" t="s">
        <v>135</v>
      </c>
      <c r="L6" s="103" t="s">
        <v>1525</v>
      </c>
      <c r="M6" s="99" t="n">
        <v>0</v>
      </c>
      <c r="N6" s="100" t="n">
        <v>45547.3501388887</v>
      </c>
      <c r="O6" s="261" t="s">
        <v>1311</v>
      </c>
      <c r="P6" s="105" t="n">
        <v>10</v>
      </c>
      <c r="Q6" s="105" t="n">
        <v>5</v>
      </c>
      <c r="R6" s="105" t="s">
        <v>1311</v>
      </c>
      <c r="S6" s="105" t="n">
        <v>5</v>
      </c>
      <c r="T6" s="105" t="n">
        <v>2</v>
      </c>
      <c r="U6" s="105" t="s">
        <v>1312</v>
      </c>
      <c r="V6" s="105" t="n">
        <v>32</v>
      </c>
      <c r="W6" s="105" t="n">
        <v>26</v>
      </c>
      <c r="X6" s="105" t="s">
        <v>1311</v>
      </c>
      <c r="Y6" s="105" t="n">
        <v>3</v>
      </c>
      <c r="Z6" s="148"/>
      <c r="AA6" s="17" t="n">
        <v>3</v>
      </c>
      <c r="AB6" s="55"/>
    </row>
    <row r="7" customFormat="false" ht="24.9" hidden="false" customHeight="true" outlineLevel="0" collapsed="false">
      <c r="A7" s="45" t="s">
        <v>359</v>
      </c>
      <c r="B7" s="212" t="s">
        <v>360</v>
      </c>
      <c r="C7" s="47" t="s">
        <v>361</v>
      </c>
      <c r="D7" s="48" t="n">
        <v>41194</v>
      </c>
      <c r="E7" s="47" t="n">
        <v>500</v>
      </c>
      <c r="F7" s="47" t="s">
        <v>42</v>
      </c>
      <c r="G7" s="47" t="s">
        <v>43</v>
      </c>
      <c r="H7" s="47" t="s">
        <v>20</v>
      </c>
      <c r="I7" s="48" t="n">
        <v>45534</v>
      </c>
      <c r="J7" s="47" t="s">
        <v>345</v>
      </c>
      <c r="K7" s="47" t="s">
        <v>346</v>
      </c>
      <c r="L7" s="51"/>
      <c r="M7" s="47" t="n">
        <v>0</v>
      </c>
      <c r="N7" s="48" t="n">
        <v>45568.6272569443</v>
      </c>
      <c r="O7" s="262" t="s">
        <v>1318</v>
      </c>
      <c r="P7" s="107" t="n">
        <v>12</v>
      </c>
      <c r="Q7" s="107" t="n">
        <v>2</v>
      </c>
      <c r="R7" s="107" t="s">
        <v>1311</v>
      </c>
      <c r="S7" s="107" t="n">
        <v>14</v>
      </c>
      <c r="T7" s="107" t="n">
        <v>6</v>
      </c>
      <c r="U7" s="107" t="s">
        <v>1311</v>
      </c>
      <c r="V7" s="107" t="n">
        <v>4</v>
      </c>
      <c r="W7" s="107" t="n">
        <v>3</v>
      </c>
      <c r="X7" s="53" t="s">
        <v>1311</v>
      </c>
      <c r="Y7" s="53" t="n">
        <v>4</v>
      </c>
      <c r="Z7" s="108"/>
      <c r="AA7" s="17" t="n">
        <v>4</v>
      </c>
    </row>
    <row r="8" customFormat="false" ht="24.9" hidden="false" customHeight="true" outlineLevel="0" collapsed="false">
      <c r="A8" s="45" t="s">
        <v>711</v>
      </c>
      <c r="B8" s="212" t="s">
        <v>474</v>
      </c>
      <c r="C8" s="47" t="s">
        <v>87</v>
      </c>
      <c r="D8" s="48" t="n">
        <v>41261</v>
      </c>
      <c r="E8" s="47" t="n">
        <v>500</v>
      </c>
      <c r="F8" s="47" t="s">
        <v>42</v>
      </c>
      <c r="G8" s="47" t="s">
        <v>43</v>
      </c>
      <c r="H8" s="47" t="s">
        <v>20</v>
      </c>
      <c r="I8" s="48" t="n">
        <v>45566</v>
      </c>
      <c r="J8" s="47" t="s">
        <v>93</v>
      </c>
      <c r="K8" s="47" t="s">
        <v>94</v>
      </c>
      <c r="L8" s="51" t="s">
        <v>1526</v>
      </c>
      <c r="M8" s="47" t="n">
        <v>0</v>
      </c>
      <c r="N8" s="48" t="n">
        <v>45560.4272916666</v>
      </c>
      <c r="O8" s="262" t="s">
        <v>1318</v>
      </c>
      <c r="P8" s="107" t="n">
        <v>5</v>
      </c>
      <c r="Q8" s="107" t="n">
        <v>3</v>
      </c>
      <c r="R8" s="107" t="s">
        <v>1311</v>
      </c>
      <c r="S8" s="107" t="n">
        <v>15</v>
      </c>
      <c r="T8" s="107" t="n">
        <v>14</v>
      </c>
      <c r="U8" s="107" t="s">
        <v>1311</v>
      </c>
      <c r="V8" s="107" t="n">
        <v>11</v>
      </c>
      <c r="W8" s="107" t="n">
        <v>4</v>
      </c>
      <c r="X8" s="53" t="s">
        <v>1311</v>
      </c>
      <c r="Y8" s="53" t="n">
        <v>5</v>
      </c>
      <c r="Z8" s="108"/>
      <c r="AA8" s="17" t="n">
        <v>5</v>
      </c>
    </row>
    <row r="9" customFormat="false" ht="24.9" hidden="false" customHeight="true" outlineLevel="0" collapsed="false">
      <c r="A9" s="45" t="s">
        <v>459</v>
      </c>
      <c r="B9" s="212" t="s">
        <v>460</v>
      </c>
      <c r="C9" s="47" t="s">
        <v>408</v>
      </c>
      <c r="D9" s="48" t="n">
        <v>40967</v>
      </c>
      <c r="E9" s="47" t="n">
        <v>618</v>
      </c>
      <c r="F9" s="47" t="s">
        <v>42</v>
      </c>
      <c r="G9" s="47" t="s">
        <v>43</v>
      </c>
      <c r="H9" s="47" t="s">
        <v>20</v>
      </c>
      <c r="I9" s="48" t="n">
        <v>45540</v>
      </c>
      <c r="J9" s="47" t="s">
        <v>69</v>
      </c>
      <c r="K9" s="47" t="s">
        <v>70</v>
      </c>
      <c r="L9" s="51" t="s">
        <v>1527</v>
      </c>
      <c r="M9" s="47" t="n">
        <v>0</v>
      </c>
      <c r="N9" s="48" t="n">
        <v>45567.4628703706</v>
      </c>
      <c r="O9" s="262" t="s">
        <v>1311</v>
      </c>
      <c r="P9" s="107" t="n">
        <v>3</v>
      </c>
      <c r="Q9" s="107" t="n">
        <v>4</v>
      </c>
      <c r="R9" s="107" t="s">
        <v>1311</v>
      </c>
      <c r="S9" s="107" t="n">
        <v>4</v>
      </c>
      <c r="T9" s="107" t="n">
        <v>7</v>
      </c>
      <c r="U9" s="107" t="s">
        <v>1311</v>
      </c>
      <c r="V9" s="107" t="n">
        <v>5</v>
      </c>
      <c r="W9" s="107" t="n">
        <v>5</v>
      </c>
      <c r="X9" s="53" t="s">
        <v>1311</v>
      </c>
      <c r="Y9" s="53" t="n">
        <v>6</v>
      </c>
      <c r="Z9" s="108"/>
      <c r="AA9" s="17" t="n">
        <v>6</v>
      </c>
    </row>
    <row r="10" customFormat="false" ht="24.9" hidden="false" customHeight="true" outlineLevel="0" collapsed="false">
      <c r="A10" s="45" t="s">
        <v>422</v>
      </c>
      <c r="B10" s="212" t="s">
        <v>423</v>
      </c>
      <c r="C10" s="47" t="s">
        <v>424</v>
      </c>
      <c r="D10" s="48" t="n">
        <v>41254</v>
      </c>
      <c r="E10" s="47" t="n">
        <v>515</v>
      </c>
      <c r="F10" s="47" t="s">
        <v>42</v>
      </c>
      <c r="G10" s="47" t="s">
        <v>43</v>
      </c>
      <c r="H10" s="47" t="s">
        <v>20</v>
      </c>
      <c r="I10" s="48" t="n">
        <v>45542</v>
      </c>
      <c r="J10" s="47" t="s">
        <v>77</v>
      </c>
      <c r="K10" s="47" t="s">
        <v>78</v>
      </c>
      <c r="L10" s="51" t="s">
        <v>1528</v>
      </c>
      <c r="M10" s="47" t="n">
        <v>0</v>
      </c>
      <c r="N10" s="48" t="n">
        <v>45567.8812152776</v>
      </c>
      <c r="O10" s="262" t="s">
        <v>1311</v>
      </c>
      <c r="P10" s="107" t="n">
        <v>13</v>
      </c>
      <c r="Q10" s="107" t="n">
        <v>6</v>
      </c>
      <c r="R10" s="107" t="s">
        <v>1311</v>
      </c>
      <c r="S10" s="107" t="n">
        <v>6</v>
      </c>
      <c r="T10" s="107" t="n">
        <v>12</v>
      </c>
      <c r="U10" s="107" t="s">
        <v>1311</v>
      </c>
      <c r="V10" s="107" t="n">
        <v>9</v>
      </c>
      <c r="W10" s="107" t="n">
        <v>6</v>
      </c>
      <c r="X10" s="53" t="s">
        <v>1311</v>
      </c>
      <c r="Y10" s="53" t="n">
        <v>7</v>
      </c>
      <c r="Z10" s="108"/>
      <c r="AA10" s="17" t="n">
        <v>7</v>
      </c>
    </row>
    <row r="11" customFormat="false" ht="24.9" hidden="false" customHeight="true" outlineLevel="0" collapsed="false">
      <c r="A11" s="45" t="s">
        <v>902</v>
      </c>
      <c r="B11" s="212" t="s">
        <v>903</v>
      </c>
      <c r="C11" s="47" t="s">
        <v>904</v>
      </c>
      <c r="D11" s="48" t="n">
        <v>41330</v>
      </c>
      <c r="E11" s="47" t="n">
        <v>530</v>
      </c>
      <c r="F11" s="47" t="s">
        <v>150</v>
      </c>
      <c r="G11" s="47" t="s">
        <v>151</v>
      </c>
      <c r="H11" s="47" t="s">
        <v>20</v>
      </c>
      <c r="I11" s="48" t="n">
        <v>45541</v>
      </c>
      <c r="J11" s="47" t="s">
        <v>77</v>
      </c>
      <c r="K11" s="47" t="s">
        <v>78</v>
      </c>
      <c r="L11" s="51" t="s">
        <v>1529</v>
      </c>
      <c r="M11" s="47" t="n">
        <v>0</v>
      </c>
      <c r="N11" s="48" t="n">
        <v>45554.4461689815</v>
      </c>
      <c r="O11" s="262" t="s">
        <v>1311</v>
      </c>
      <c r="P11" s="107" t="n">
        <v>11</v>
      </c>
      <c r="Q11" s="107" t="n">
        <v>9</v>
      </c>
      <c r="R11" s="107" t="s">
        <v>1311</v>
      </c>
      <c r="S11" s="107" t="n">
        <v>8</v>
      </c>
      <c r="T11" s="107" t="n">
        <v>5</v>
      </c>
      <c r="U11" s="107" t="s">
        <v>1311</v>
      </c>
      <c r="V11" s="107" t="n">
        <v>3</v>
      </c>
      <c r="W11" s="107" t="n">
        <v>7</v>
      </c>
      <c r="X11" s="53" t="s">
        <v>1311</v>
      </c>
      <c r="Y11" s="53" t="n">
        <v>8</v>
      </c>
      <c r="Z11" s="108"/>
      <c r="AA11" s="17" t="n">
        <v>8</v>
      </c>
    </row>
    <row r="12" customFormat="false" ht="24.9" hidden="false" customHeight="true" outlineLevel="0" collapsed="false">
      <c r="A12" s="45" t="s">
        <v>409</v>
      </c>
      <c r="B12" s="212" t="s">
        <v>410</v>
      </c>
      <c r="C12" s="47" t="s">
        <v>411</v>
      </c>
      <c r="D12" s="48" t="n">
        <v>41198</v>
      </c>
      <c r="E12" s="47" t="n">
        <v>500</v>
      </c>
      <c r="F12" s="47" t="s">
        <v>42</v>
      </c>
      <c r="G12" s="47" t="s">
        <v>43</v>
      </c>
      <c r="H12" s="47" t="s">
        <v>20</v>
      </c>
      <c r="I12" s="48" t="n">
        <v>45539</v>
      </c>
      <c r="J12" s="47" t="s">
        <v>77</v>
      </c>
      <c r="K12" s="47" t="s">
        <v>78</v>
      </c>
      <c r="L12" s="51" t="s">
        <v>1530</v>
      </c>
      <c r="M12" s="47" t="n">
        <v>0</v>
      </c>
      <c r="N12" s="48" t="n">
        <v>45567.8812152776</v>
      </c>
      <c r="O12" s="262" t="s">
        <v>1311</v>
      </c>
      <c r="P12" s="107" t="n">
        <v>15</v>
      </c>
      <c r="Q12" s="107" t="n">
        <v>7</v>
      </c>
      <c r="R12" s="107" t="s">
        <v>1311</v>
      </c>
      <c r="S12" s="107" t="n">
        <v>7</v>
      </c>
      <c r="T12" s="107" t="n">
        <v>9</v>
      </c>
      <c r="U12" s="107" t="s">
        <v>1311</v>
      </c>
      <c r="V12" s="107" t="n">
        <v>6</v>
      </c>
      <c r="W12" s="107" t="n">
        <v>8</v>
      </c>
      <c r="X12" s="53" t="s">
        <v>1311</v>
      </c>
      <c r="Y12" s="53" t="n">
        <v>9</v>
      </c>
      <c r="Z12" s="108"/>
      <c r="AA12" s="17" t="n">
        <v>9</v>
      </c>
    </row>
    <row r="13" customFormat="false" ht="24.9" hidden="false" customHeight="true" outlineLevel="0" collapsed="false">
      <c r="A13" s="45" t="s">
        <v>1113</v>
      </c>
      <c r="B13" s="212" t="s">
        <v>1114</v>
      </c>
      <c r="C13" s="47" t="s">
        <v>1115</v>
      </c>
      <c r="D13" s="48" t="n">
        <v>41386</v>
      </c>
      <c r="E13" s="47" t="n">
        <v>547</v>
      </c>
      <c r="F13" s="47" t="s">
        <v>150</v>
      </c>
      <c r="G13" s="47" t="s">
        <v>151</v>
      </c>
      <c r="H13" s="47" t="s">
        <v>20</v>
      </c>
      <c r="I13" s="48" t="n">
        <v>45543</v>
      </c>
      <c r="J13" s="47" t="s">
        <v>241</v>
      </c>
      <c r="K13" s="47" t="s">
        <v>242</v>
      </c>
      <c r="L13" s="51" t="s">
        <v>1531</v>
      </c>
      <c r="M13" s="47" t="n">
        <v>0</v>
      </c>
      <c r="N13" s="48" t="n">
        <v>45543.4649884258</v>
      </c>
      <c r="O13" s="262" t="s">
        <v>1311</v>
      </c>
      <c r="P13" s="107" t="n">
        <v>8</v>
      </c>
      <c r="Q13" s="107" t="n">
        <v>11</v>
      </c>
      <c r="R13" s="107" t="s">
        <v>1311</v>
      </c>
      <c r="S13" s="107" t="n">
        <v>9</v>
      </c>
      <c r="T13" s="107" t="n">
        <v>13</v>
      </c>
      <c r="U13" s="107" t="s">
        <v>1311</v>
      </c>
      <c r="V13" s="107" t="n">
        <v>10</v>
      </c>
      <c r="W13" s="107" t="n">
        <v>9</v>
      </c>
      <c r="X13" s="53" t="s">
        <v>1311</v>
      </c>
      <c r="Y13" s="53" t="n">
        <v>10</v>
      </c>
      <c r="Z13" s="108"/>
      <c r="AA13" s="17" t="n">
        <v>10</v>
      </c>
    </row>
    <row r="14" customFormat="false" ht="24.9" hidden="false" customHeight="true" outlineLevel="0" collapsed="false">
      <c r="A14" s="45" t="s">
        <v>1279</v>
      </c>
      <c r="B14" s="212" t="s">
        <v>1280</v>
      </c>
      <c r="C14" s="47" t="s">
        <v>1281</v>
      </c>
      <c r="D14" s="48" t="n">
        <v>41637</v>
      </c>
      <c r="E14" s="47" t="n">
        <v>505</v>
      </c>
      <c r="F14" s="47" t="s">
        <v>150</v>
      </c>
      <c r="G14" s="47" t="s">
        <v>151</v>
      </c>
      <c r="H14" s="47" t="s">
        <v>20</v>
      </c>
      <c r="I14" s="48" t="n">
        <v>45494</v>
      </c>
      <c r="J14" s="47" t="s">
        <v>134</v>
      </c>
      <c r="K14" s="47" t="s">
        <v>135</v>
      </c>
      <c r="L14" s="51" t="s">
        <v>1532</v>
      </c>
      <c r="M14" s="47" t="n">
        <v>0</v>
      </c>
      <c r="N14" s="48" t="n">
        <v>45524.9633217594</v>
      </c>
      <c r="O14" s="262" t="s">
        <v>1311</v>
      </c>
      <c r="P14" s="107" t="n">
        <v>14</v>
      </c>
      <c r="Q14" s="107" t="n">
        <v>14</v>
      </c>
      <c r="R14" s="107" t="s">
        <v>1311</v>
      </c>
      <c r="S14" s="107" t="n">
        <v>12</v>
      </c>
      <c r="T14" s="107" t="n">
        <v>11</v>
      </c>
      <c r="U14" s="107" t="s">
        <v>1311</v>
      </c>
      <c r="V14" s="107" t="n">
        <v>8</v>
      </c>
      <c r="W14" s="107" t="n">
        <v>10</v>
      </c>
      <c r="X14" s="53" t="s">
        <v>1311</v>
      </c>
      <c r="Y14" s="53" t="n">
        <v>11</v>
      </c>
      <c r="Z14" s="108"/>
      <c r="AA14" s="17" t="n">
        <v>11</v>
      </c>
      <c r="AB14" s="55"/>
    </row>
    <row r="15" customFormat="false" ht="24.9" hidden="false" customHeight="true" outlineLevel="0" collapsed="false">
      <c r="A15" s="45" t="s">
        <v>427</v>
      </c>
      <c r="B15" s="212" t="s">
        <v>428</v>
      </c>
      <c r="C15" s="47" t="s">
        <v>127</v>
      </c>
      <c r="D15" s="48" t="n">
        <v>41047</v>
      </c>
      <c r="E15" s="47" t="n">
        <v>500</v>
      </c>
      <c r="F15" s="47" t="s">
        <v>42</v>
      </c>
      <c r="G15" s="47" t="s">
        <v>43</v>
      </c>
      <c r="H15" s="47" t="s">
        <v>20</v>
      </c>
      <c r="I15" s="48" t="n">
        <v>45564</v>
      </c>
      <c r="J15" s="47" t="s">
        <v>77</v>
      </c>
      <c r="K15" s="47" t="s">
        <v>78</v>
      </c>
      <c r="L15" s="51"/>
      <c r="M15" s="47" t="n">
        <v>0</v>
      </c>
      <c r="N15" s="48" t="n">
        <v>45567.8812152776</v>
      </c>
      <c r="O15" s="262" t="s">
        <v>1318</v>
      </c>
      <c r="P15" s="107" t="n">
        <v>9</v>
      </c>
      <c r="Q15" s="107" t="n">
        <v>9</v>
      </c>
      <c r="R15" s="107" t="s">
        <v>1318</v>
      </c>
      <c r="S15" s="107" t="n">
        <v>7</v>
      </c>
      <c r="T15" s="107" t="n">
        <v>3</v>
      </c>
      <c r="U15" s="107" t="s">
        <v>1311</v>
      </c>
      <c r="V15" s="107" t="n">
        <v>15</v>
      </c>
      <c r="W15" s="107" t="n">
        <v>11</v>
      </c>
      <c r="X15" s="53" t="s">
        <v>1311</v>
      </c>
      <c r="Y15" s="53" t="n">
        <v>12</v>
      </c>
      <c r="Z15" s="108"/>
      <c r="AA15" s="17" t="n">
        <v>12</v>
      </c>
      <c r="AB15" s="55"/>
    </row>
    <row r="16" customFormat="false" ht="24.9" hidden="false" customHeight="true" outlineLevel="0" collapsed="false">
      <c r="A16" s="58" t="s">
        <v>803</v>
      </c>
      <c r="B16" s="214" t="s">
        <v>804</v>
      </c>
      <c r="C16" s="60" t="s">
        <v>389</v>
      </c>
      <c r="D16" s="61" t="n">
        <v>41069</v>
      </c>
      <c r="E16" s="60" t="n">
        <v>592</v>
      </c>
      <c r="F16" s="60" t="s">
        <v>42</v>
      </c>
      <c r="G16" s="60" t="s">
        <v>43</v>
      </c>
      <c r="H16" s="60" t="s">
        <v>20</v>
      </c>
      <c r="I16" s="61" t="n">
        <v>45538</v>
      </c>
      <c r="J16" s="60" t="s">
        <v>202</v>
      </c>
      <c r="K16" s="60" t="s">
        <v>203</v>
      </c>
      <c r="L16" s="64" t="s">
        <v>1490</v>
      </c>
      <c r="M16" s="60" t="n">
        <v>0</v>
      </c>
      <c r="N16" s="61" t="n">
        <v>45554.4833101854</v>
      </c>
      <c r="O16" s="263" t="s">
        <v>1311</v>
      </c>
      <c r="P16" s="66" t="n">
        <v>5</v>
      </c>
      <c r="Q16" s="66" t="n">
        <v>10</v>
      </c>
      <c r="R16" s="66" t="s">
        <v>1311</v>
      </c>
      <c r="S16" s="66" t="n">
        <v>10</v>
      </c>
      <c r="T16" s="66" t="s">
        <v>1326</v>
      </c>
      <c r="U16" s="66" t="s">
        <v>1318</v>
      </c>
      <c r="V16" s="66" t="n">
        <v>2</v>
      </c>
      <c r="W16" s="66" t="n">
        <v>1</v>
      </c>
      <c r="X16" s="66" t="s">
        <v>1311</v>
      </c>
      <c r="Y16" s="66" t="n">
        <v>13</v>
      </c>
      <c r="Z16" s="215"/>
      <c r="AA16" s="17" t="n">
        <v>13</v>
      </c>
      <c r="AB16" s="68"/>
    </row>
    <row r="17" customFormat="false" ht="30" hidden="false" customHeight="true" outlineLevel="0" collapsed="false">
      <c r="A17" s="58" t="s">
        <v>810</v>
      </c>
      <c r="B17" s="214" t="s">
        <v>811</v>
      </c>
      <c r="C17" s="60" t="s">
        <v>812</v>
      </c>
      <c r="D17" s="61" t="n">
        <v>41010</v>
      </c>
      <c r="E17" s="60" t="n">
        <v>537</v>
      </c>
      <c r="F17" s="60" t="s">
        <v>42</v>
      </c>
      <c r="G17" s="60" t="s">
        <v>43</v>
      </c>
      <c r="H17" s="60" t="s">
        <v>20</v>
      </c>
      <c r="I17" s="61" t="n">
        <v>45549</v>
      </c>
      <c r="J17" s="60" t="s">
        <v>202</v>
      </c>
      <c r="K17" s="60" t="s">
        <v>203</v>
      </c>
      <c r="L17" s="64" t="s">
        <v>1533</v>
      </c>
      <c r="M17" s="60" t="n">
        <v>0</v>
      </c>
      <c r="N17" s="61" t="n">
        <v>45554.4833101854</v>
      </c>
      <c r="O17" s="263" t="s">
        <v>1311</v>
      </c>
      <c r="P17" s="66" t="n">
        <v>9</v>
      </c>
      <c r="Q17" s="66" t="n">
        <v>8</v>
      </c>
      <c r="R17" s="66" t="s">
        <v>1311</v>
      </c>
      <c r="S17" s="66" t="n">
        <v>8</v>
      </c>
      <c r="T17" s="66" t="s">
        <v>1326</v>
      </c>
      <c r="U17" s="66" t="s">
        <v>1318</v>
      </c>
      <c r="V17" s="66" t="n">
        <v>1</v>
      </c>
      <c r="W17" s="66" t="n">
        <v>2</v>
      </c>
      <c r="X17" s="66" t="s">
        <v>1311</v>
      </c>
      <c r="Y17" s="66" t="n">
        <v>14</v>
      </c>
      <c r="Z17" s="215"/>
      <c r="AA17" s="17" t="n">
        <v>14</v>
      </c>
      <c r="AB17" s="68"/>
    </row>
    <row r="18" customFormat="false" ht="24.9" hidden="false" customHeight="true" outlineLevel="0" collapsed="false">
      <c r="A18" s="58" t="s">
        <v>243</v>
      </c>
      <c r="B18" s="214" t="s">
        <v>244</v>
      </c>
      <c r="C18" s="60" t="s">
        <v>245</v>
      </c>
      <c r="D18" s="61" t="n">
        <v>41621</v>
      </c>
      <c r="E18" s="60" t="n">
        <v>500</v>
      </c>
      <c r="F18" s="60" t="s">
        <v>150</v>
      </c>
      <c r="G18" s="60" t="s">
        <v>151</v>
      </c>
      <c r="H18" s="60" t="s">
        <v>20</v>
      </c>
      <c r="I18" s="61" t="n">
        <v>45588</v>
      </c>
      <c r="J18" s="60" t="s">
        <v>69</v>
      </c>
      <c r="K18" s="60" t="s">
        <v>70</v>
      </c>
      <c r="L18" s="60"/>
      <c r="M18" s="60" t="s">
        <v>38</v>
      </c>
      <c r="N18" s="61" t="n">
        <v>45588.6956365742</v>
      </c>
      <c r="O18" s="113"/>
      <c r="P18" s="113"/>
      <c r="Q18" s="64" t="s">
        <v>1317</v>
      </c>
      <c r="R18" s="66" t="s">
        <v>1336</v>
      </c>
      <c r="S18" s="66" t="n">
        <v>17</v>
      </c>
      <c r="T18" s="66" t="n">
        <v>8</v>
      </c>
      <c r="U18" s="66" t="s">
        <v>1318</v>
      </c>
      <c r="V18" s="66" t="n">
        <v>6</v>
      </c>
      <c r="W18" s="66" t="n">
        <v>3</v>
      </c>
      <c r="X18" s="66" t="s">
        <v>1311</v>
      </c>
      <c r="Y18" s="66" t="n">
        <v>15</v>
      </c>
      <c r="Z18" s="215"/>
      <c r="AA18" s="17" t="n">
        <v>15</v>
      </c>
      <c r="AB18" s="68"/>
    </row>
    <row r="19" customFormat="false" ht="24.9" hidden="false" customHeight="true" outlineLevel="0" collapsed="false">
      <c r="A19" s="69" t="s">
        <v>191</v>
      </c>
      <c r="B19" s="216" t="s">
        <v>192</v>
      </c>
      <c r="C19" s="71" t="s">
        <v>120</v>
      </c>
      <c r="D19" s="72" t="n">
        <v>41159</v>
      </c>
      <c r="E19" s="71" t="n">
        <v>511</v>
      </c>
      <c r="F19" s="71" t="s">
        <v>42</v>
      </c>
      <c r="G19" s="71" t="s">
        <v>43</v>
      </c>
      <c r="H19" s="71" t="s">
        <v>20</v>
      </c>
      <c r="I19" s="72" t="n">
        <v>45568</v>
      </c>
      <c r="J19" s="71" t="s">
        <v>49</v>
      </c>
      <c r="K19" s="71" t="s">
        <v>50</v>
      </c>
      <c r="L19" s="71"/>
      <c r="M19" s="71" t="s">
        <v>38</v>
      </c>
      <c r="N19" s="72" t="n">
        <v>45610.5576504632</v>
      </c>
      <c r="O19" s="73"/>
      <c r="P19" s="73"/>
      <c r="Q19" s="74" t="s">
        <v>1317</v>
      </c>
      <c r="R19" s="76" t="s">
        <v>1318</v>
      </c>
      <c r="S19" s="76" t="n">
        <v>2</v>
      </c>
      <c r="T19" s="76" t="n">
        <v>5</v>
      </c>
      <c r="U19" s="76" t="s">
        <v>1318</v>
      </c>
      <c r="V19" s="76" t="n">
        <v>3</v>
      </c>
      <c r="W19" s="76" t="n">
        <v>4</v>
      </c>
      <c r="X19" s="76" t="s">
        <v>1311</v>
      </c>
      <c r="Y19" s="76" t="n">
        <v>16</v>
      </c>
      <c r="Z19" s="217"/>
      <c r="AA19" s="17" t="n">
        <v>16</v>
      </c>
      <c r="AB19" s="68"/>
    </row>
    <row r="20" customFormat="false" ht="24.9" hidden="false" customHeight="true" outlineLevel="0" collapsed="false">
      <c r="A20" s="78"/>
      <c r="B20" s="86"/>
      <c r="C20" s="78"/>
      <c r="D20" s="80"/>
      <c r="E20" s="78"/>
      <c r="F20" s="78"/>
      <c r="G20" s="78"/>
      <c r="H20" s="78"/>
      <c r="I20" s="80"/>
      <c r="J20" s="78"/>
      <c r="K20" s="78"/>
      <c r="L20" s="78"/>
      <c r="M20" s="78"/>
      <c r="N20" s="80"/>
      <c r="O20" s="81"/>
      <c r="P20" s="81"/>
      <c r="Q20" s="82"/>
      <c r="R20" s="84"/>
      <c r="S20" s="84"/>
      <c r="T20" s="84"/>
      <c r="U20" s="84"/>
      <c r="V20" s="84"/>
      <c r="W20" s="84"/>
      <c r="X20" s="264"/>
      <c r="Y20" s="264"/>
      <c r="Z20" s="265"/>
      <c r="AA20" s="17"/>
      <c r="AB20" s="68"/>
    </row>
    <row r="21" customFormat="false" ht="24.9" hidden="false" customHeight="true" outlineLevel="0" collapsed="false">
      <c r="A21" s="78"/>
      <c r="B21" s="86"/>
      <c r="C21" s="78"/>
      <c r="D21" s="128" t="s">
        <v>1522</v>
      </c>
      <c r="E21" s="78"/>
      <c r="F21" s="78"/>
      <c r="G21" s="78"/>
      <c r="H21" s="78"/>
      <c r="I21" s="80"/>
      <c r="J21" s="78"/>
      <c r="K21" s="78"/>
      <c r="L21" s="78"/>
      <c r="M21" s="78"/>
      <c r="N21" s="80"/>
      <c r="O21" s="81"/>
      <c r="P21" s="81"/>
      <c r="Q21" s="82"/>
      <c r="R21" s="84"/>
      <c r="S21" s="84"/>
      <c r="T21" s="84"/>
      <c r="U21" s="84"/>
      <c r="V21" s="84"/>
      <c r="W21" s="84"/>
      <c r="X21" s="264"/>
      <c r="Y21" s="264"/>
      <c r="Z21" s="265"/>
      <c r="AA21" s="17"/>
      <c r="AB21" s="68"/>
    </row>
    <row r="22" customFormat="false" ht="24.9" hidden="false" customHeight="true" outlineLevel="0" collapsed="false">
      <c r="A22" s="93" t="s">
        <v>1028</v>
      </c>
      <c r="B22" s="209" t="s">
        <v>1029</v>
      </c>
      <c r="C22" s="94" t="s">
        <v>1030</v>
      </c>
      <c r="D22" s="95" t="n">
        <v>41443</v>
      </c>
      <c r="E22" s="94" t="n">
        <v>528</v>
      </c>
      <c r="F22" s="94" t="s">
        <v>150</v>
      </c>
      <c r="G22" s="94" t="s">
        <v>151</v>
      </c>
      <c r="H22" s="94" t="s">
        <v>20</v>
      </c>
      <c r="I22" s="95" t="n">
        <v>45504</v>
      </c>
      <c r="J22" s="94" t="s">
        <v>241</v>
      </c>
      <c r="K22" s="94" t="s">
        <v>242</v>
      </c>
      <c r="L22" s="41" t="s">
        <v>1491</v>
      </c>
      <c r="M22" s="94" t="n">
        <v>0</v>
      </c>
      <c r="N22" s="95" t="n">
        <v>45547.6140625002</v>
      </c>
      <c r="O22" s="260" t="s">
        <v>1311</v>
      </c>
      <c r="P22" s="43" t="n">
        <v>12</v>
      </c>
      <c r="Q22" s="43" t="n">
        <v>13</v>
      </c>
      <c r="R22" s="43" t="s">
        <v>1311</v>
      </c>
      <c r="S22" s="43" t="n">
        <v>11</v>
      </c>
      <c r="T22" s="43" t="n">
        <v>16</v>
      </c>
      <c r="U22" s="43" t="s">
        <v>1311</v>
      </c>
      <c r="V22" s="43" t="n">
        <v>12</v>
      </c>
      <c r="W22" s="43" t="n">
        <v>12</v>
      </c>
      <c r="X22" s="43" t="s">
        <v>1318</v>
      </c>
      <c r="Y22" s="43" t="n">
        <v>1</v>
      </c>
      <c r="Z22" s="210"/>
      <c r="AA22" s="264" t="n">
        <v>17</v>
      </c>
      <c r="AB22" s="55"/>
    </row>
    <row r="23" customFormat="false" ht="24.9" hidden="false" customHeight="true" outlineLevel="0" collapsed="false">
      <c r="A23" s="97" t="s">
        <v>268</v>
      </c>
      <c r="B23" s="211" t="s">
        <v>269</v>
      </c>
      <c r="C23" s="99" t="s">
        <v>97</v>
      </c>
      <c r="D23" s="100" t="n">
        <v>41232</v>
      </c>
      <c r="E23" s="99" t="n">
        <v>500</v>
      </c>
      <c r="F23" s="99" t="s">
        <v>42</v>
      </c>
      <c r="G23" s="99" t="s">
        <v>43</v>
      </c>
      <c r="H23" s="99" t="s">
        <v>20</v>
      </c>
      <c r="I23" s="100" t="n">
        <v>45565</v>
      </c>
      <c r="J23" s="99" t="s">
        <v>116</v>
      </c>
      <c r="K23" s="99" t="s">
        <v>117</v>
      </c>
      <c r="L23" s="99"/>
      <c r="M23" s="99" t="s">
        <v>38</v>
      </c>
      <c r="N23" s="100" t="n">
        <v>45575.7185995369</v>
      </c>
      <c r="O23" s="129"/>
      <c r="P23" s="129"/>
      <c r="Q23" s="103" t="s">
        <v>1317</v>
      </c>
      <c r="R23" s="105" t="s">
        <v>1336</v>
      </c>
      <c r="S23" s="105" t="n">
        <v>16</v>
      </c>
      <c r="T23" s="105" t="n">
        <v>4</v>
      </c>
      <c r="U23" s="105" t="s">
        <v>1311</v>
      </c>
      <c r="V23" s="105" t="n">
        <v>16</v>
      </c>
      <c r="W23" s="105" t="n">
        <v>13</v>
      </c>
      <c r="X23" s="105" t="s">
        <v>1318</v>
      </c>
      <c r="Y23" s="105" t="n">
        <v>2</v>
      </c>
      <c r="Z23" s="148"/>
      <c r="AA23" s="264" t="n">
        <v>18</v>
      </c>
      <c r="AB23" s="68"/>
    </row>
    <row r="24" customFormat="false" ht="30" hidden="false" customHeight="true" outlineLevel="0" collapsed="false">
      <c r="A24" s="97" t="s">
        <v>703</v>
      </c>
      <c r="B24" s="211" t="s">
        <v>704</v>
      </c>
      <c r="C24" s="99" t="s">
        <v>103</v>
      </c>
      <c r="D24" s="100" t="n">
        <v>41492</v>
      </c>
      <c r="E24" s="99" t="n">
        <v>538</v>
      </c>
      <c r="F24" s="99" t="s">
        <v>150</v>
      </c>
      <c r="G24" s="99" t="s">
        <v>151</v>
      </c>
      <c r="H24" s="99" t="s">
        <v>167</v>
      </c>
      <c r="I24" s="100" t="n">
        <v>45502</v>
      </c>
      <c r="J24" s="99" t="s">
        <v>301</v>
      </c>
      <c r="K24" s="99" t="s">
        <v>302</v>
      </c>
      <c r="L24" s="103" t="s">
        <v>1534</v>
      </c>
      <c r="M24" s="99" t="n">
        <v>0</v>
      </c>
      <c r="N24" s="100" t="n">
        <v>45560.5416782405</v>
      </c>
      <c r="O24" s="261" t="s">
        <v>1318</v>
      </c>
      <c r="P24" s="105" t="n">
        <v>1</v>
      </c>
      <c r="Q24" s="105" t="n">
        <v>4</v>
      </c>
      <c r="R24" s="105" t="s">
        <v>1311</v>
      </c>
      <c r="S24" s="105" t="n">
        <v>16</v>
      </c>
      <c r="T24" s="105" t="n">
        <v>10</v>
      </c>
      <c r="U24" s="105" t="s">
        <v>1311</v>
      </c>
      <c r="V24" s="105" t="n">
        <v>7</v>
      </c>
      <c r="W24" s="105" t="n">
        <v>14</v>
      </c>
      <c r="X24" s="105" t="s">
        <v>1318</v>
      </c>
      <c r="Y24" s="105" t="n">
        <v>3</v>
      </c>
      <c r="Z24" s="148"/>
      <c r="AA24" s="264" t="n">
        <v>19</v>
      </c>
      <c r="AB24" s="68"/>
    </row>
    <row r="25" customFormat="false" ht="24.9" hidden="false" customHeight="true" outlineLevel="0" collapsed="false">
      <c r="A25" s="97" t="s">
        <v>1151</v>
      </c>
      <c r="B25" s="211" t="s">
        <v>1152</v>
      </c>
      <c r="C25" s="99" t="s">
        <v>172</v>
      </c>
      <c r="D25" s="100" t="n">
        <v>41451</v>
      </c>
      <c r="E25" s="99" t="n">
        <v>555</v>
      </c>
      <c r="F25" s="99" t="s">
        <v>150</v>
      </c>
      <c r="G25" s="99" t="s">
        <v>151</v>
      </c>
      <c r="H25" s="99" t="s">
        <v>20</v>
      </c>
      <c r="I25" s="100" t="n">
        <v>45539</v>
      </c>
      <c r="J25" s="99" t="s">
        <v>93</v>
      </c>
      <c r="K25" s="99" t="s">
        <v>94</v>
      </c>
      <c r="L25" s="103" t="s">
        <v>1535</v>
      </c>
      <c r="M25" s="99" t="n">
        <v>0</v>
      </c>
      <c r="N25" s="100" t="n">
        <v>45539.9214699073</v>
      </c>
      <c r="O25" s="261" t="s">
        <v>1311</v>
      </c>
      <c r="P25" s="105" t="n">
        <v>7</v>
      </c>
      <c r="Q25" s="105" t="n">
        <v>15</v>
      </c>
      <c r="R25" s="105" t="s">
        <v>1318</v>
      </c>
      <c r="S25" s="105" t="n">
        <v>1</v>
      </c>
      <c r="T25" s="105" t="n">
        <v>1</v>
      </c>
      <c r="U25" s="105" t="s">
        <v>1311</v>
      </c>
      <c r="V25" s="105" t="n">
        <v>13</v>
      </c>
      <c r="W25" s="105" t="n">
        <v>15</v>
      </c>
      <c r="X25" s="105" t="s">
        <v>1318</v>
      </c>
      <c r="Y25" s="105" t="n">
        <v>4</v>
      </c>
      <c r="Z25" s="148"/>
      <c r="AA25" s="264" t="n">
        <v>20</v>
      </c>
      <c r="AB25" s="68"/>
    </row>
    <row r="26" customFormat="false" ht="24.9" hidden="false" customHeight="true" outlineLevel="0" collapsed="false">
      <c r="A26" s="97" t="s">
        <v>724</v>
      </c>
      <c r="B26" s="211" t="s">
        <v>725</v>
      </c>
      <c r="C26" s="99" t="s">
        <v>726</v>
      </c>
      <c r="D26" s="100" t="n">
        <v>40924</v>
      </c>
      <c r="E26" s="99" t="n">
        <v>500</v>
      </c>
      <c r="F26" s="99" t="s">
        <v>42</v>
      </c>
      <c r="G26" s="99" t="s">
        <v>43</v>
      </c>
      <c r="H26" s="99" t="s">
        <v>20</v>
      </c>
      <c r="I26" s="100" t="n">
        <v>45553</v>
      </c>
      <c r="J26" s="99" t="s">
        <v>49</v>
      </c>
      <c r="K26" s="99" t="s">
        <v>50</v>
      </c>
      <c r="L26" s="103" t="s">
        <v>1536</v>
      </c>
      <c r="M26" s="99" t="n">
        <v>0</v>
      </c>
      <c r="N26" s="100" t="n">
        <v>45558.5450115739</v>
      </c>
      <c r="O26" s="261" t="s">
        <v>1318</v>
      </c>
      <c r="P26" s="105" t="n">
        <v>4</v>
      </c>
      <c r="Q26" s="105" t="s">
        <v>1333</v>
      </c>
      <c r="R26" s="105" t="s">
        <v>1336</v>
      </c>
      <c r="S26" s="105" t="n">
        <v>14</v>
      </c>
      <c r="T26" s="105" t="n">
        <v>2</v>
      </c>
      <c r="U26" s="105" t="s">
        <v>1311</v>
      </c>
      <c r="V26" s="105" t="n">
        <v>14</v>
      </c>
      <c r="W26" s="105" t="n">
        <v>16</v>
      </c>
      <c r="X26" s="105" t="s">
        <v>1318</v>
      </c>
      <c r="Y26" s="105" t="n">
        <v>5</v>
      </c>
      <c r="Z26" s="148"/>
      <c r="AA26" s="264" t="n">
        <v>21</v>
      </c>
      <c r="AB26" s="68"/>
    </row>
    <row r="27" customFormat="false" ht="25.2" hidden="false" customHeight="true" outlineLevel="0" collapsed="false">
      <c r="A27" s="97" t="s">
        <v>532</v>
      </c>
      <c r="B27" s="211" t="s">
        <v>533</v>
      </c>
      <c r="C27" s="99" t="s">
        <v>534</v>
      </c>
      <c r="D27" s="100" t="n">
        <v>41017</v>
      </c>
      <c r="E27" s="99" t="n">
        <v>578</v>
      </c>
      <c r="F27" s="99" t="s">
        <v>42</v>
      </c>
      <c r="G27" s="99" t="s">
        <v>43</v>
      </c>
      <c r="H27" s="99" t="s">
        <v>20</v>
      </c>
      <c r="I27" s="100" t="n">
        <v>45537</v>
      </c>
      <c r="J27" s="99" t="s">
        <v>69</v>
      </c>
      <c r="K27" s="99" t="s">
        <v>70</v>
      </c>
      <c r="L27" s="103" t="s">
        <v>1537</v>
      </c>
      <c r="M27" s="99" t="n">
        <v>0</v>
      </c>
      <c r="N27" s="100" t="n">
        <v>45566.5775578702</v>
      </c>
      <c r="O27" s="261" t="s">
        <v>1311</v>
      </c>
      <c r="P27" s="105" t="n">
        <v>6</v>
      </c>
      <c r="Q27" s="105" t="n">
        <v>12</v>
      </c>
      <c r="R27" s="105" t="s">
        <v>1311</v>
      </c>
      <c r="S27" s="105" t="n">
        <v>10</v>
      </c>
      <c r="T27" s="105" t="n">
        <v>4</v>
      </c>
      <c r="U27" s="105" t="s">
        <v>1311</v>
      </c>
      <c r="V27" s="105" t="n">
        <v>3</v>
      </c>
      <c r="W27" s="105" t="s">
        <v>1313</v>
      </c>
      <c r="X27" s="105" t="s">
        <v>1318</v>
      </c>
      <c r="Y27" s="105" t="n">
        <v>6</v>
      </c>
      <c r="Z27" s="148"/>
      <c r="AA27" s="264" t="n">
        <v>22</v>
      </c>
    </row>
    <row r="28" customFormat="false" ht="24.9" hidden="false" customHeight="true" outlineLevel="0" collapsed="false">
      <c r="A28" s="97" t="s">
        <v>1084</v>
      </c>
      <c r="B28" s="211" t="s">
        <v>1085</v>
      </c>
      <c r="C28" s="99" t="s">
        <v>297</v>
      </c>
      <c r="D28" s="100" t="n">
        <v>41161</v>
      </c>
      <c r="E28" s="99" t="n">
        <v>634</v>
      </c>
      <c r="F28" s="99" t="s">
        <v>42</v>
      </c>
      <c r="G28" s="99" t="s">
        <v>43</v>
      </c>
      <c r="H28" s="99" t="s">
        <v>20</v>
      </c>
      <c r="I28" s="100" t="n">
        <v>45540</v>
      </c>
      <c r="J28" s="99" t="s">
        <v>1068</v>
      </c>
      <c r="K28" s="99" t="s">
        <v>1069</v>
      </c>
      <c r="L28" s="103" t="s">
        <v>1538</v>
      </c>
      <c r="M28" s="99" t="n">
        <v>0</v>
      </c>
      <c r="N28" s="100" t="n">
        <v>45546.6868865741</v>
      </c>
      <c r="O28" s="261" t="s">
        <v>1312</v>
      </c>
      <c r="P28" s="105" t="n">
        <v>30</v>
      </c>
      <c r="Q28" s="105" t="n">
        <v>27</v>
      </c>
      <c r="R28" s="105" t="s">
        <v>1311</v>
      </c>
      <c r="S28" s="105" t="n">
        <v>1</v>
      </c>
      <c r="T28" s="105" t="n">
        <v>8</v>
      </c>
      <c r="U28" s="105" t="s">
        <v>1311</v>
      </c>
      <c r="V28" s="105" t="n">
        <v>7</v>
      </c>
      <c r="W28" s="105" t="s">
        <v>1313</v>
      </c>
      <c r="X28" s="105" t="s">
        <v>1318</v>
      </c>
      <c r="Y28" s="105" t="n">
        <v>7</v>
      </c>
      <c r="Z28" s="148"/>
      <c r="AA28" s="264" t="n">
        <v>23</v>
      </c>
    </row>
    <row r="29" customFormat="false" ht="24.9" hidden="false" customHeight="true" outlineLevel="0" collapsed="false">
      <c r="A29" s="97" t="s">
        <v>1211</v>
      </c>
      <c r="B29" s="211" t="s">
        <v>1212</v>
      </c>
      <c r="C29" s="99" t="s">
        <v>503</v>
      </c>
      <c r="D29" s="100" t="n">
        <v>41037</v>
      </c>
      <c r="E29" s="99" t="n">
        <v>500</v>
      </c>
      <c r="F29" s="99" t="s">
        <v>42</v>
      </c>
      <c r="G29" s="99" t="s">
        <v>43</v>
      </c>
      <c r="H29" s="99" t="s">
        <v>20</v>
      </c>
      <c r="I29" s="100" t="n">
        <v>45533</v>
      </c>
      <c r="J29" s="99" t="s">
        <v>241</v>
      </c>
      <c r="K29" s="99" t="s">
        <v>242</v>
      </c>
      <c r="L29" s="103"/>
      <c r="M29" s="99" t="n">
        <v>0</v>
      </c>
      <c r="N29" s="100" t="n">
        <v>45533.6303819446</v>
      </c>
      <c r="O29" s="261" t="s">
        <v>1318</v>
      </c>
      <c r="P29" s="105" t="n">
        <v>8</v>
      </c>
      <c r="Q29" s="105" t="n">
        <v>7</v>
      </c>
      <c r="R29" s="105" t="s">
        <v>1318</v>
      </c>
      <c r="S29" s="105" t="n">
        <v>6</v>
      </c>
      <c r="T29" s="105" t="n">
        <v>9</v>
      </c>
      <c r="U29" s="105" t="s">
        <v>1318</v>
      </c>
      <c r="V29" s="105" t="n">
        <v>8</v>
      </c>
      <c r="W29" s="105" t="s">
        <v>1313</v>
      </c>
      <c r="X29" s="105" t="s">
        <v>1318</v>
      </c>
      <c r="Y29" s="105" t="n">
        <v>8</v>
      </c>
      <c r="Z29" s="148"/>
      <c r="AA29" s="264" t="n">
        <v>24</v>
      </c>
    </row>
    <row r="30" customFormat="false" ht="24.9" hidden="false" customHeight="true" outlineLevel="0" collapsed="false">
      <c r="A30" s="45" t="s">
        <v>673</v>
      </c>
      <c r="B30" s="212" t="s">
        <v>674</v>
      </c>
      <c r="C30" s="47" t="s">
        <v>675</v>
      </c>
      <c r="D30" s="48" t="n">
        <v>41061</v>
      </c>
      <c r="E30" s="47" t="n">
        <v>500</v>
      </c>
      <c r="F30" s="47" t="s">
        <v>42</v>
      </c>
      <c r="G30" s="47" t="s">
        <v>43</v>
      </c>
      <c r="H30" s="47" t="s">
        <v>167</v>
      </c>
      <c r="I30" s="48" t="n">
        <v>45550</v>
      </c>
      <c r="J30" s="47" t="s">
        <v>272</v>
      </c>
      <c r="K30" s="47" t="s">
        <v>273</v>
      </c>
      <c r="L30" s="51"/>
      <c r="M30" s="47" t="n">
        <v>0</v>
      </c>
      <c r="N30" s="48" t="n">
        <v>45561.8364699073</v>
      </c>
      <c r="O30" s="262" t="s">
        <v>1318</v>
      </c>
      <c r="P30" s="107" t="n">
        <v>10</v>
      </c>
      <c r="Q30" s="107" t="n">
        <v>15</v>
      </c>
      <c r="R30" s="107" t="s">
        <v>1318</v>
      </c>
      <c r="S30" s="107" t="n">
        <v>13</v>
      </c>
      <c r="T30" s="107" t="s">
        <v>1326</v>
      </c>
      <c r="U30" s="107" t="s">
        <v>1318</v>
      </c>
      <c r="V30" s="107" t="n">
        <v>16</v>
      </c>
      <c r="W30" s="107" t="n">
        <v>5</v>
      </c>
      <c r="X30" s="53" t="s">
        <v>1318</v>
      </c>
      <c r="Y30" s="53" t="n">
        <v>9</v>
      </c>
      <c r="Z30" s="108"/>
      <c r="AA30" s="264" t="n">
        <v>25</v>
      </c>
    </row>
    <row r="31" customFormat="false" ht="24.9" hidden="false" customHeight="true" outlineLevel="0" collapsed="false">
      <c r="A31" s="45" t="s">
        <v>708</v>
      </c>
      <c r="B31" s="212" t="s">
        <v>709</v>
      </c>
      <c r="C31" s="47" t="s">
        <v>710</v>
      </c>
      <c r="D31" s="48" t="n">
        <v>41060</v>
      </c>
      <c r="E31" s="47" t="n">
        <v>500</v>
      </c>
      <c r="F31" s="47" t="s">
        <v>42</v>
      </c>
      <c r="G31" s="47" t="s">
        <v>43</v>
      </c>
      <c r="H31" s="47" t="s">
        <v>20</v>
      </c>
      <c r="I31" s="48" t="n">
        <v>45559</v>
      </c>
      <c r="J31" s="47" t="s">
        <v>93</v>
      </c>
      <c r="K31" s="47" t="s">
        <v>94</v>
      </c>
      <c r="L31" s="47"/>
      <c r="M31" s="47" t="s">
        <v>38</v>
      </c>
      <c r="N31" s="48" t="n">
        <v>45560.4272916666</v>
      </c>
      <c r="O31" s="262" t="s">
        <v>1318</v>
      </c>
      <c r="P31" s="107" t="n">
        <v>17</v>
      </c>
      <c r="Q31" s="107" t="n">
        <v>12</v>
      </c>
      <c r="R31" s="107" t="s">
        <v>1318</v>
      </c>
      <c r="S31" s="107" t="n">
        <v>10</v>
      </c>
      <c r="T31" s="107" t="n">
        <v>15</v>
      </c>
      <c r="U31" s="107" t="s">
        <v>1318</v>
      </c>
      <c r="V31" s="107" t="n">
        <v>11</v>
      </c>
      <c r="W31" s="107" t="n">
        <v>6</v>
      </c>
      <c r="X31" s="53" t="s">
        <v>1318</v>
      </c>
      <c r="Y31" s="53" t="n">
        <v>10</v>
      </c>
      <c r="Z31" s="108"/>
      <c r="AA31" s="264" t="n">
        <v>26</v>
      </c>
    </row>
    <row r="32" customFormat="false" ht="24.9" hidden="false" customHeight="true" outlineLevel="0" collapsed="false">
      <c r="A32" s="45" t="s">
        <v>700</v>
      </c>
      <c r="B32" s="47" t="s">
        <v>701</v>
      </c>
      <c r="C32" s="47" t="s">
        <v>1539</v>
      </c>
      <c r="D32" s="48" t="n">
        <v>40968</v>
      </c>
      <c r="E32" s="47" t="n">
        <v>500</v>
      </c>
      <c r="F32" s="47" t="s">
        <v>42</v>
      </c>
      <c r="G32" s="47" t="s">
        <v>43</v>
      </c>
      <c r="H32" s="47" t="s">
        <v>20</v>
      </c>
      <c r="I32" s="48" t="n">
        <v>45559</v>
      </c>
      <c r="J32" s="47" t="s">
        <v>241</v>
      </c>
      <c r="K32" s="47" t="s">
        <v>242</v>
      </c>
      <c r="L32" s="51"/>
      <c r="M32" s="47" t="n">
        <v>0</v>
      </c>
      <c r="N32" s="48" t="n">
        <v>45560.849861111</v>
      </c>
      <c r="O32" s="262" t="s">
        <v>1318</v>
      </c>
      <c r="P32" s="107" t="n">
        <v>7</v>
      </c>
      <c r="Q32" s="107" t="s">
        <v>1333</v>
      </c>
      <c r="R32" s="107" t="s">
        <v>1336</v>
      </c>
      <c r="S32" s="107" t="n">
        <v>15</v>
      </c>
      <c r="T32" s="107" t="n">
        <v>7</v>
      </c>
      <c r="U32" s="107" t="s">
        <v>1318</v>
      </c>
      <c r="V32" s="107" t="n">
        <v>5</v>
      </c>
      <c r="W32" s="107" t="n">
        <v>7</v>
      </c>
      <c r="X32" s="53" t="s">
        <v>1318</v>
      </c>
      <c r="Y32" s="53" t="n">
        <v>11</v>
      </c>
      <c r="Z32" s="108"/>
      <c r="AA32" s="264" t="n">
        <v>27</v>
      </c>
    </row>
    <row r="33" customFormat="false" ht="24.9" hidden="false" customHeight="true" outlineLevel="0" collapsed="false">
      <c r="A33" s="45" t="s">
        <v>973</v>
      </c>
      <c r="B33" s="212" t="s">
        <v>974</v>
      </c>
      <c r="C33" s="47" t="s">
        <v>746</v>
      </c>
      <c r="D33" s="48" t="n">
        <v>41363</v>
      </c>
      <c r="E33" s="47" t="n">
        <v>500</v>
      </c>
      <c r="F33" s="47" t="s">
        <v>150</v>
      </c>
      <c r="G33" s="47" t="s">
        <v>151</v>
      </c>
      <c r="H33" s="47" t="s">
        <v>20</v>
      </c>
      <c r="I33" s="48" t="n">
        <v>45492</v>
      </c>
      <c r="J33" s="47" t="s">
        <v>301</v>
      </c>
      <c r="K33" s="47" t="s">
        <v>302</v>
      </c>
      <c r="L33" s="51"/>
      <c r="M33" s="47" t="n">
        <v>0</v>
      </c>
      <c r="N33" s="48" t="n">
        <v>45550.7321180557</v>
      </c>
      <c r="O33" s="262" t="s">
        <v>1318</v>
      </c>
      <c r="P33" s="107" t="n">
        <v>15</v>
      </c>
      <c r="Q33" s="107" t="n">
        <v>6</v>
      </c>
      <c r="R33" s="107" t="s">
        <v>1318</v>
      </c>
      <c r="S33" s="107" t="n">
        <v>5</v>
      </c>
      <c r="T33" s="107" t="n">
        <v>6</v>
      </c>
      <c r="U33" s="107" t="s">
        <v>1318</v>
      </c>
      <c r="V33" s="107" t="n">
        <v>4</v>
      </c>
      <c r="W33" s="107" t="n">
        <v>8</v>
      </c>
      <c r="X33" s="53" t="s">
        <v>1318</v>
      </c>
      <c r="Y33" s="53" t="n">
        <v>12</v>
      </c>
      <c r="Z33" s="108"/>
      <c r="AA33" s="264" t="n">
        <v>28</v>
      </c>
      <c r="AB33" s="84"/>
    </row>
    <row r="34" customFormat="false" ht="24.9" hidden="false" customHeight="true" outlineLevel="0" collapsed="false">
      <c r="A34" s="45" t="s">
        <v>615</v>
      </c>
      <c r="B34" s="212" t="s">
        <v>616</v>
      </c>
      <c r="C34" s="47" t="s">
        <v>314</v>
      </c>
      <c r="D34" s="48" t="n">
        <v>41532</v>
      </c>
      <c r="E34" s="47" t="n">
        <v>500</v>
      </c>
      <c r="F34" s="47" t="s">
        <v>150</v>
      </c>
      <c r="G34" s="47" t="s">
        <v>151</v>
      </c>
      <c r="H34" s="47" t="s">
        <v>20</v>
      </c>
      <c r="I34" s="48" t="n">
        <v>45562</v>
      </c>
      <c r="J34" s="47" t="s">
        <v>371</v>
      </c>
      <c r="K34" s="47" t="s">
        <v>372</v>
      </c>
      <c r="L34" s="51"/>
      <c r="M34" s="47" t="n">
        <v>0</v>
      </c>
      <c r="N34" s="48" t="n">
        <v>45563.0149884261</v>
      </c>
      <c r="O34" s="262" t="s">
        <v>1318</v>
      </c>
      <c r="P34" s="107" t="n">
        <v>16</v>
      </c>
      <c r="Q34" s="107" t="n">
        <v>13</v>
      </c>
      <c r="R34" s="107" t="s">
        <v>1318</v>
      </c>
      <c r="S34" s="107" t="n">
        <v>11</v>
      </c>
      <c r="T34" s="107" t="n">
        <v>16</v>
      </c>
      <c r="U34" s="107" t="s">
        <v>1318</v>
      </c>
      <c r="V34" s="107" t="n">
        <v>12</v>
      </c>
      <c r="W34" s="107" t="n">
        <v>9</v>
      </c>
      <c r="X34" s="53" t="s">
        <v>1318</v>
      </c>
      <c r="Y34" s="53" t="n">
        <v>13</v>
      </c>
      <c r="Z34" s="108"/>
      <c r="AA34" s="264" t="n">
        <v>29</v>
      </c>
    </row>
    <row r="35" customFormat="false" ht="24.9" hidden="false" customHeight="true" outlineLevel="0" collapsed="false">
      <c r="A35" s="45" t="s">
        <v>627</v>
      </c>
      <c r="B35" s="212" t="s">
        <v>628</v>
      </c>
      <c r="C35" s="47" t="s">
        <v>629</v>
      </c>
      <c r="D35" s="48" t="n">
        <v>40964</v>
      </c>
      <c r="E35" s="47" t="n">
        <v>500</v>
      </c>
      <c r="F35" s="47" t="s">
        <v>42</v>
      </c>
      <c r="G35" s="47" t="s">
        <v>43</v>
      </c>
      <c r="H35" s="47" t="s">
        <v>20</v>
      </c>
      <c r="I35" s="48" t="n">
        <v>45548</v>
      </c>
      <c r="J35" s="47" t="s">
        <v>116</v>
      </c>
      <c r="K35" s="47" t="s">
        <v>117</v>
      </c>
      <c r="L35" s="51"/>
      <c r="M35" s="47" t="n">
        <v>0</v>
      </c>
      <c r="N35" s="48" t="n">
        <v>45562.8114814814</v>
      </c>
      <c r="O35" s="262" t="s">
        <v>1318</v>
      </c>
      <c r="P35" s="107" t="n">
        <v>6</v>
      </c>
      <c r="Q35" s="107" t="n">
        <v>10</v>
      </c>
      <c r="R35" s="107" t="s">
        <v>1318</v>
      </c>
      <c r="S35" s="107" t="n">
        <v>8</v>
      </c>
      <c r="T35" s="107" t="n">
        <v>10</v>
      </c>
      <c r="U35" s="107" t="s">
        <v>1318</v>
      </c>
      <c r="V35" s="107" t="n">
        <v>7</v>
      </c>
      <c r="W35" s="107" t="n">
        <v>10</v>
      </c>
      <c r="X35" s="53" t="s">
        <v>1318</v>
      </c>
      <c r="Y35" s="53" t="n">
        <v>14</v>
      </c>
      <c r="Z35" s="108"/>
      <c r="AA35" s="264" t="n">
        <v>30</v>
      </c>
    </row>
    <row r="36" customFormat="false" ht="24.9" hidden="false" customHeight="true" outlineLevel="0" collapsed="false">
      <c r="A36" s="45" t="s">
        <v>646</v>
      </c>
      <c r="B36" s="212" t="s">
        <v>647</v>
      </c>
      <c r="C36" s="47" t="s">
        <v>648</v>
      </c>
      <c r="D36" s="48" t="n">
        <v>41354</v>
      </c>
      <c r="E36" s="47" t="n">
        <v>500</v>
      </c>
      <c r="F36" s="47" t="s">
        <v>150</v>
      </c>
      <c r="G36" s="47" t="s">
        <v>151</v>
      </c>
      <c r="H36" s="47" t="s">
        <v>20</v>
      </c>
      <c r="I36" s="48" t="n">
        <v>45553</v>
      </c>
      <c r="J36" s="47" t="s">
        <v>285</v>
      </c>
      <c r="K36" s="47" t="s">
        <v>286</v>
      </c>
      <c r="L36" s="51" t="s">
        <v>1448</v>
      </c>
      <c r="M36" s="47" t="n">
        <v>0</v>
      </c>
      <c r="N36" s="48" t="n">
        <v>45562.6204282409</v>
      </c>
      <c r="O36" s="262" t="s">
        <v>1311</v>
      </c>
      <c r="P36" s="107" t="n">
        <v>16</v>
      </c>
      <c r="Q36" s="107" t="n">
        <v>16</v>
      </c>
      <c r="R36" s="107" t="s">
        <v>1318</v>
      </c>
      <c r="S36" s="107" t="n">
        <v>3</v>
      </c>
      <c r="T36" s="107" t="n">
        <v>12</v>
      </c>
      <c r="U36" s="107" t="s">
        <v>1318</v>
      </c>
      <c r="V36" s="107" t="n">
        <v>8</v>
      </c>
      <c r="W36" s="107" t="n">
        <v>11</v>
      </c>
      <c r="X36" s="53" t="s">
        <v>1318</v>
      </c>
      <c r="Y36" s="53" t="n">
        <v>15</v>
      </c>
      <c r="Z36" s="108"/>
      <c r="AA36" s="264" t="n">
        <v>31</v>
      </c>
    </row>
    <row r="37" customFormat="false" ht="30" hidden="false" customHeight="true" outlineLevel="0" collapsed="false">
      <c r="A37" s="132" t="s">
        <v>1188</v>
      </c>
      <c r="B37" s="224" t="s">
        <v>1189</v>
      </c>
      <c r="C37" s="134" t="s">
        <v>127</v>
      </c>
      <c r="D37" s="135" t="n">
        <v>41317</v>
      </c>
      <c r="E37" s="134" t="n">
        <v>500</v>
      </c>
      <c r="F37" s="134" t="s">
        <v>150</v>
      </c>
      <c r="G37" s="134" t="s">
        <v>151</v>
      </c>
      <c r="H37" s="134" t="s">
        <v>20</v>
      </c>
      <c r="I37" s="135" t="n">
        <v>45537</v>
      </c>
      <c r="J37" s="134" t="s">
        <v>134</v>
      </c>
      <c r="K37" s="134" t="s">
        <v>135</v>
      </c>
      <c r="L37" s="137" t="s">
        <v>1540</v>
      </c>
      <c r="M37" s="134" t="n">
        <v>0</v>
      </c>
      <c r="N37" s="135" t="n">
        <v>45537.476550926</v>
      </c>
      <c r="O37" s="266" t="s">
        <v>1311</v>
      </c>
      <c r="P37" s="139" t="n">
        <v>12</v>
      </c>
      <c r="Q37" s="139" t="s">
        <v>1333</v>
      </c>
      <c r="R37" s="139" t="s">
        <v>1318</v>
      </c>
      <c r="S37" s="139" t="n">
        <v>4</v>
      </c>
      <c r="T37" s="139" t="n">
        <v>14</v>
      </c>
      <c r="U37" s="139" t="s">
        <v>1318</v>
      </c>
      <c r="V37" s="139" t="n">
        <v>10</v>
      </c>
      <c r="W37" s="139" t="n">
        <v>12</v>
      </c>
      <c r="X37" s="201" t="s">
        <v>1318</v>
      </c>
      <c r="Y37" s="201" t="n">
        <v>16</v>
      </c>
      <c r="Z37" s="156"/>
      <c r="AA37" s="264" t="n">
        <v>32</v>
      </c>
    </row>
    <row r="38" customFormat="false" ht="30" hidden="false" customHeight="true" outlineLevel="0" collapsed="false">
      <c r="A38" s="267"/>
      <c r="B38" s="268"/>
      <c r="C38" s="267"/>
      <c r="D38" s="269"/>
      <c r="E38" s="267"/>
      <c r="F38" s="267"/>
      <c r="G38" s="267"/>
      <c r="H38" s="267"/>
      <c r="I38" s="269"/>
      <c r="J38" s="267"/>
      <c r="K38" s="267"/>
      <c r="L38" s="270"/>
      <c r="M38" s="267"/>
      <c r="N38" s="269"/>
      <c r="O38" s="271"/>
      <c r="P38" s="272"/>
      <c r="Q38" s="272"/>
      <c r="R38" s="272"/>
      <c r="S38" s="272"/>
      <c r="T38" s="272"/>
      <c r="U38" s="272"/>
      <c r="V38" s="272"/>
      <c r="W38" s="272"/>
      <c r="X38" s="273"/>
      <c r="Y38" s="273"/>
      <c r="Z38" s="274"/>
      <c r="AA38" s="264"/>
    </row>
    <row r="39" customFormat="false" ht="30" hidden="false" customHeight="true" outlineLevel="0" collapsed="false">
      <c r="A39" s="78"/>
      <c r="B39" s="86"/>
      <c r="C39" s="78"/>
      <c r="D39" s="80"/>
      <c r="E39" s="78"/>
      <c r="F39" s="78"/>
      <c r="G39" s="78"/>
      <c r="H39" s="78"/>
      <c r="I39" s="80"/>
      <c r="J39" s="78"/>
      <c r="K39" s="78"/>
      <c r="L39" s="82"/>
      <c r="M39" s="78"/>
      <c r="N39" s="80"/>
      <c r="O39" s="275"/>
      <c r="P39" s="84"/>
      <c r="Q39" s="84"/>
      <c r="R39" s="84"/>
      <c r="S39" s="84"/>
      <c r="T39" s="84"/>
      <c r="U39" s="84"/>
      <c r="V39" s="84"/>
      <c r="W39" s="84"/>
      <c r="X39" s="264"/>
      <c r="Y39" s="264"/>
      <c r="Z39" s="265"/>
      <c r="AA39" s="264"/>
    </row>
    <row r="40" customFormat="false" ht="30" hidden="false" customHeight="true" outlineLevel="0" collapsed="false">
      <c r="A40" s="276"/>
      <c r="B40" s="277"/>
      <c r="C40" s="276"/>
      <c r="D40" s="128" t="s">
        <v>1522</v>
      </c>
      <c r="E40" s="276"/>
      <c r="F40" s="276"/>
      <c r="G40" s="276"/>
      <c r="H40" s="276"/>
      <c r="I40" s="278"/>
      <c r="J40" s="276"/>
      <c r="K40" s="276"/>
      <c r="L40" s="279"/>
      <c r="M40" s="276"/>
      <c r="N40" s="278"/>
      <c r="O40" s="280"/>
      <c r="P40" s="281"/>
      <c r="Q40" s="281"/>
      <c r="R40" s="281"/>
      <c r="S40" s="281"/>
      <c r="T40" s="281"/>
      <c r="U40" s="281"/>
      <c r="V40" s="281"/>
      <c r="W40" s="281"/>
      <c r="X40" s="141"/>
      <c r="Y40" s="141"/>
      <c r="Z40" s="142"/>
      <c r="AA40" s="264"/>
    </row>
    <row r="41" customFormat="false" ht="30" hidden="false" customHeight="true" outlineLevel="0" collapsed="false">
      <c r="A41" s="93" t="n">
        <v>3840647</v>
      </c>
      <c r="B41" s="209" t="s">
        <v>802</v>
      </c>
      <c r="C41" s="94" t="s">
        <v>195</v>
      </c>
      <c r="D41" s="95" t="n">
        <v>41118</v>
      </c>
      <c r="E41" s="94" t="n">
        <v>500</v>
      </c>
      <c r="F41" s="94" t="s">
        <v>42</v>
      </c>
      <c r="G41" s="94" t="s">
        <v>43</v>
      </c>
      <c r="H41" s="94" t="s">
        <v>167</v>
      </c>
      <c r="I41" s="95" t="n">
        <v>45487</v>
      </c>
      <c r="J41" s="94" t="s">
        <v>202</v>
      </c>
      <c r="K41" s="94" t="s">
        <v>203</v>
      </c>
      <c r="L41" s="41"/>
      <c r="M41" s="94" t="n">
        <v>0</v>
      </c>
      <c r="N41" s="95" t="n">
        <v>45554.4833101854</v>
      </c>
      <c r="O41" s="260" t="s">
        <v>1318</v>
      </c>
      <c r="P41" s="43" t="n">
        <v>11</v>
      </c>
      <c r="Q41" s="43" t="n">
        <v>8</v>
      </c>
      <c r="R41" s="43" t="s">
        <v>1318</v>
      </c>
      <c r="S41" s="43" t="n">
        <v>8</v>
      </c>
      <c r="T41" s="43" t="s">
        <v>1326</v>
      </c>
      <c r="U41" s="43" t="s">
        <v>1318</v>
      </c>
      <c r="V41" s="43" t="n">
        <v>15</v>
      </c>
      <c r="W41" s="43" t="n">
        <v>13</v>
      </c>
      <c r="X41" s="43" t="s">
        <v>1336</v>
      </c>
      <c r="Y41" s="43" t="n">
        <v>1</v>
      </c>
      <c r="Z41" s="210"/>
      <c r="AA41" s="264" t="n">
        <v>33</v>
      </c>
      <c r="AB41" s="57"/>
    </row>
    <row r="42" customFormat="false" ht="30" hidden="false" customHeight="true" outlineLevel="0" collapsed="false">
      <c r="A42" s="97" t="s">
        <v>147</v>
      </c>
      <c r="B42" s="211" t="s">
        <v>148</v>
      </c>
      <c r="C42" s="99" t="s">
        <v>149</v>
      </c>
      <c r="D42" s="100" t="n">
        <v>41451</v>
      </c>
      <c r="E42" s="99" t="n">
        <v>500</v>
      </c>
      <c r="F42" s="99" t="s">
        <v>150</v>
      </c>
      <c r="G42" s="99" t="s">
        <v>151</v>
      </c>
      <c r="H42" s="99" t="s">
        <v>20</v>
      </c>
      <c r="I42" s="100" t="n">
        <v>45584</v>
      </c>
      <c r="J42" s="99" t="s">
        <v>29</v>
      </c>
      <c r="K42" s="99" t="s">
        <v>30</v>
      </c>
      <c r="L42" s="99"/>
      <c r="M42" s="99" t="s">
        <v>38</v>
      </c>
      <c r="N42" s="100" t="n">
        <v>45616.534699074</v>
      </c>
      <c r="O42" s="261" t="n">
        <v>47</v>
      </c>
      <c r="P42" s="129"/>
      <c r="Q42" s="129"/>
      <c r="R42" s="129"/>
      <c r="S42" s="129"/>
      <c r="T42" s="129" t="s">
        <v>1317</v>
      </c>
      <c r="U42" s="105" t="s">
        <v>1318</v>
      </c>
      <c r="V42" s="105" t="n">
        <v>17</v>
      </c>
      <c r="W42" s="129" t="n">
        <v>14</v>
      </c>
      <c r="X42" s="105" t="s">
        <v>1336</v>
      </c>
      <c r="Y42" s="105" t="n">
        <v>2</v>
      </c>
      <c r="Z42" s="148"/>
      <c r="AA42" s="264" t="n">
        <v>34</v>
      </c>
      <c r="AB42" s="57"/>
    </row>
    <row r="43" customFormat="false" ht="30" hidden="false" customHeight="true" outlineLevel="0" collapsed="false">
      <c r="A43" s="97" t="s">
        <v>692</v>
      </c>
      <c r="B43" s="211" t="s">
        <v>690</v>
      </c>
      <c r="C43" s="99" t="s">
        <v>654</v>
      </c>
      <c r="D43" s="100" t="n">
        <v>41358</v>
      </c>
      <c r="E43" s="99" t="n">
        <v>500</v>
      </c>
      <c r="F43" s="99" t="s">
        <v>150</v>
      </c>
      <c r="G43" s="99" t="s">
        <v>151</v>
      </c>
      <c r="H43" s="99" t="s">
        <v>20</v>
      </c>
      <c r="I43" s="100" t="n">
        <v>45492</v>
      </c>
      <c r="J43" s="99" t="s">
        <v>301</v>
      </c>
      <c r="K43" s="99" t="s">
        <v>302</v>
      </c>
      <c r="L43" s="103" t="s">
        <v>1541</v>
      </c>
      <c r="M43" s="99" t="n">
        <v>0</v>
      </c>
      <c r="N43" s="100" t="n">
        <v>45560.9404976852</v>
      </c>
      <c r="O43" s="261" t="s">
        <v>1318</v>
      </c>
      <c r="P43" s="105" t="n">
        <v>3</v>
      </c>
      <c r="Q43" s="105" t="n">
        <v>14</v>
      </c>
      <c r="R43" s="105" t="s">
        <v>1318</v>
      </c>
      <c r="S43" s="105" t="n">
        <v>12</v>
      </c>
      <c r="T43" s="105" t="n">
        <v>18</v>
      </c>
      <c r="U43" s="105" t="s">
        <v>1318</v>
      </c>
      <c r="V43" s="105" t="n">
        <v>14</v>
      </c>
      <c r="W43" s="105" t="n">
        <v>15</v>
      </c>
      <c r="X43" s="105" t="s">
        <v>1336</v>
      </c>
      <c r="Y43" s="105" t="n">
        <v>3</v>
      </c>
      <c r="Z43" s="148"/>
      <c r="AA43" s="264" t="n">
        <v>35</v>
      </c>
      <c r="AB43" s="57"/>
    </row>
    <row r="44" customFormat="false" ht="35.4" hidden="false" customHeight="true" outlineLevel="0" collapsed="false">
      <c r="A44" s="97" t="s">
        <v>382</v>
      </c>
      <c r="B44" s="211" t="s">
        <v>383</v>
      </c>
      <c r="C44" s="99" t="s">
        <v>138</v>
      </c>
      <c r="D44" s="100" t="n">
        <v>41200</v>
      </c>
      <c r="E44" s="99" t="n">
        <v>500</v>
      </c>
      <c r="F44" s="99" t="s">
        <v>42</v>
      </c>
      <c r="G44" s="99" t="s">
        <v>43</v>
      </c>
      <c r="H44" s="99" t="s">
        <v>167</v>
      </c>
      <c r="I44" s="100" t="n">
        <v>45534</v>
      </c>
      <c r="J44" s="99" t="s">
        <v>69</v>
      </c>
      <c r="K44" s="99" t="s">
        <v>70</v>
      </c>
      <c r="L44" s="103"/>
      <c r="M44" s="99" t="n">
        <v>0</v>
      </c>
      <c r="N44" s="100" t="n">
        <v>45568.4593055556</v>
      </c>
      <c r="O44" s="261" t="s">
        <v>1318</v>
      </c>
      <c r="P44" s="105" t="n">
        <v>13</v>
      </c>
      <c r="Q44" s="105" t="n">
        <v>16</v>
      </c>
      <c r="R44" s="105" t="s">
        <v>1318</v>
      </c>
      <c r="S44" s="105" t="n">
        <v>13</v>
      </c>
      <c r="T44" s="105" t="n">
        <v>13</v>
      </c>
      <c r="U44" s="105" t="s">
        <v>1318</v>
      </c>
      <c r="V44" s="105" t="n">
        <v>9</v>
      </c>
      <c r="W44" s="105" t="n">
        <v>16</v>
      </c>
      <c r="X44" s="105" t="s">
        <v>1336</v>
      </c>
      <c r="Y44" s="105" t="n">
        <v>4</v>
      </c>
      <c r="Z44" s="148"/>
      <c r="AA44" s="264" t="n">
        <v>36</v>
      </c>
      <c r="AB44" s="68"/>
    </row>
    <row r="45" customFormat="false" ht="30" hidden="false" customHeight="true" outlineLevel="0" collapsed="false">
      <c r="A45" s="97" t="s">
        <v>196</v>
      </c>
      <c r="B45" s="211" t="s">
        <v>197</v>
      </c>
      <c r="C45" s="99" t="s">
        <v>198</v>
      </c>
      <c r="D45" s="100" t="n">
        <v>41560</v>
      </c>
      <c r="E45" s="99" t="n">
        <v>500</v>
      </c>
      <c r="F45" s="99" t="s">
        <v>150</v>
      </c>
      <c r="G45" s="99" t="s">
        <v>151</v>
      </c>
      <c r="H45" s="99" t="s">
        <v>167</v>
      </c>
      <c r="I45" s="100" t="n">
        <v>45564</v>
      </c>
      <c r="J45" s="99" t="s">
        <v>21</v>
      </c>
      <c r="K45" s="99" t="s">
        <v>22</v>
      </c>
      <c r="L45" s="99"/>
      <c r="M45" s="99" t="s">
        <v>38</v>
      </c>
      <c r="N45" s="100" t="n">
        <v>45609.6294907406</v>
      </c>
      <c r="O45" s="129"/>
      <c r="P45" s="129"/>
      <c r="Q45" s="103" t="s">
        <v>1317</v>
      </c>
      <c r="R45" s="105" t="s">
        <v>1336</v>
      </c>
      <c r="S45" s="105" t="n">
        <v>18</v>
      </c>
      <c r="T45" s="105" t="n">
        <v>17</v>
      </c>
      <c r="U45" s="105" t="s">
        <v>1318</v>
      </c>
      <c r="V45" s="105" t="n">
        <v>13</v>
      </c>
      <c r="W45" s="105" t="n">
        <v>17</v>
      </c>
      <c r="X45" s="105" t="s">
        <v>1336</v>
      </c>
      <c r="Y45" s="105" t="n">
        <v>5</v>
      </c>
      <c r="Z45" s="148"/>
      <c r="AA45" s="264" t="n">
        <v>37</v>
      </c>
    </row>
    <row r="46" customFormat="false" ht="24.9" hidden="false" customHeight="true" outlineLevel="0" collapsed="false">
      <c r="A46" s="97" t="s">
        <v>602</v>
      </c>
      <c r="B46" s="211" t="s">
        <v>603</v>
      </c>
      <c r="C46" s="99" t="s">
        <v>604</v>
      </c>
      <c r="D46" s="100" t="n">
        <v>41289</v>
      </c>
      <c r="E46" s="99" t="n">
        <v>500</v>
      </c>
      <c r="F46" s="99" t="s">
        <v>150</v>
      </c>
      <c r="G46" s="99" t="s">
        <v>151</v>
      </c>
      <c r="H46" s="99" t="s">
        <v>20</v>
      </c>
      <c r="I46" s="100" t="n">
        <v>45550</v>
      </c>
      <c r="J46" s="99" t="s">
        <v>220</v>
      </c>
      <c r="K46" s="99" t="s">
        <v>221</v>
      </c>
      <c r="L46" s="103"/>
      <c r="M46" s="99" t="n">
        <v>0</v>
      </c>
      <c r="N46" s="100" t="n">
        <v>45563.7070833333</v>
      </c>
      <c r="O46" s="261" t="s">
        <v>1318</v>
      </c>
      <c r="P46" s="105" t="n">
        <v>14</v>
      </c>
      <c r="Q46" s="105" t="n">
        <v>1</v>
      </c>
      <c r="R46" s="105" t="s">
        <v>1311</v>
      </c>
      <c r="S46" s="105" t="n">
        <v>13</v>
      </c>
      <c r="T46" s="105" t="n">
        <v>15</v>
      </c>
      <c r="U46" s="105" t="s">
        <v>1318</v>
      </c>
      <c r="V46" s="105" t="n">
        <v>3</v>
      </c>
      <c r="W46" s="105" t="s">
        <v>1313</v>
      </c>
      <c r="X46" s="105" t="s">
        <v>1336</v>
      </c>
      <c r="Y46" s="105" t="n">
        <v>6</v>
      </c>
      <c r="Z46" s="148"/>
      <c r="AA46" s="264" t="n">
        <v>38</v>
      </c>
      <c r="AB46" s="55"/>
    </row>
    <row r="47" customFormat="false" ht="24.9" hidden="false" customHeight="true" outlineLevel="0" collapsed="false">
      <c r="A47" s="97" t="s">
        <v>292</v>
      </c>
      <c r="B47" s="211" t="s">
        <v>293</v>
      </c>
      <c r="C47" s="99" t="s">
        <v>206</v>
      </c>
      <c r="D47" s="100" t="n">
        <v>41285</v>
      </c>
      <c r="E47" s="99" t="n">
        <v>500</v>
      </c>
      <c r="F47" s="99" t="s">
        <v>150</v>
      </c>
      <c r="G47" s="99" t="s">
        <v>151</v>
      </c>
      <c r="H47" s="99" t="s">
        <v>20</v>
      </c>
      <c r="I47" s="100" t="n">
        <v>45562</v>
      </c>
      <c r="J47" s="99" t="s">
        <v>88</v>
      </c>
      <c r="K47" s="99" t="s">
        <v>89</v>
      </c>
      <c r="L47" s="103" t="s">
        <v>1542</v>
      </c>
      <c r="M47" s="99" t="n">
        <v>0</v>
      </c>
      <c r="N47" s="100" t="n">
        <v>45569.9103124999</v>
      </c>
      <c r="O47" s="261" t="s">
        <v>1318</v>
      </c>
      <c r="P47" s="105" t="n">
        <v>2</v>
      </c>
      <c r="Q47" s="105" t="n">
        <v>11</v>
      </c>
      <c r="R47" s="105" t="s">
        <v>1318</v>
      </c>
      <c r="S47" s="105" t="n">
        <v>9</v>
      </c>
      <c r="T47" s="105" t="n">
        <v>11</v>
      </c>
      <c r="U47" s="105" t="s">
        <v>1318</v>
      </c>
      <c r="V47" s="105" t="n">
        <v>9</v>
      </c>
      <c r="W47" s="105" t="s">
        <v>1313</v>
      </c>
      <c r="X47" s="105" t="s">
        <v>1336</v>
      </c>
      <c r="Y47" s="105" t="n">
        <v>7</v>
      </c>
      <c r="Z47" s="148"/>
      <c r="AA47" s="264" t="n">
        <v>39</v>
      </c>
    </row>
    <row r="48" customFormat="false" ht="24.9" hidden="false" customHeight="true" outlineLevel="0" collapsed="false">
      <c r="A48" s="97" t="s">
        <v>969</v>
      </c>
      <c r="B48" s="211" t="s">
        <v>970</v>
      </c>
      <c r="C48" s="99" t="s">
        <v>971</v>
      </c>
      <c r="D48" s="100" t="n">
        <v>41104</v>
      </c>
      <c r="E48" s="99" t="n">
        <v>500</v>
      </c>
      <c r="F48" s="99" t="s">
        <v>42</v>
      </c>
      <c r="G48" s="99" t="s">
        <v>43</v>
      </c>
      <c r="H48" s="99" t="s">
        <v>20</v>
      </c>
      <c r="I48" s="100" t="n">
        <v>45546</v>
      </c>
      <c r="J48" s="99" t="s">
        <v>93</v>
      </c>
      <c r="K48" s="99" t="s">
        <v>94</v>
      </c>
      <c r="L48" s="103" t="s">
        <v>1536</v>
      </c>
      <c r="M48" s="99" t="n">
        <v>0</v>
      </c>
      <c r="N48" s="100" t="n">
        <v>45550.9024305558</v>
      </c>
      <c r="O48" s="261" t="s">
        <v>1318</v>
      </c>
      <c r="P48" s="105" t="n">
        <v>4</v>
      </c>
      <c r="Q48" s="105" t="n">
        <v>5</v>
      </c>
      <c r="R48" s="105" t="s">
        <v>1318</v>
      </c>
      <c r="S48" s="105" t="n">
        <v>6</v>
      </c>
      <c r="T48" s="105" t="s">
        <v>1326</v>
      </c>
      <c r="U48" s="105" t="s">
        <v>1318</v>
      </c>
      <c r="V48" s="105" t="n">
        <v>16</v>
      </c>
      <c r="W48" s="105" t="s">
        <v>1313</v>
      </c>
      <c r="X48" s="105" t="s">
        <v>1336</v>
      </c>
      <c r="Y48" s="105" t="n">
        <v>8</v>
      </c>
      <c r="Z48" s="148"/>
      <c r="AA48" s="264" t="n">
        <v>40</v>
      </c>
    </row>
    <row r="49" customFormat="false" ht="30" hidden="false" customHeight="true" outlineLevel="0" collapsed="false">
      <c r="A49" s="150" t="s">
        <v>39</v>
      </c>
      <c r="B49" s="151" t="s">
        <v>40</v>
      </c>
      <c r="C49" s="152" t="s">
        <v>41</v>
      </c>
      <c r="D49" s="153" t="n">
        <v>41262</v>
      </c>
      <c r="E49" s="152" t="n">
        <v>500</v>
      </c>
      <c r="F49" s="152" t="s">
        <v>42</v>
      </c>
      <c r="G49" s="152" t="s">
        <v>43</v>
      </c>
      <c r="H49" s="152" t="s">
        <v>20</v>
      </c>
      <c r="I49" s="153" t="n">
        <v>45584</v>
      </c>
      <c r="J49" s="152" t="s">
        <v>29</v>
      </c>
      <c r="K49" s="152" t="s">
        <v>30</v>
      </c>
      <c r="L49" s="152"/>
      <c r="M49" s="152" t="s">
        <v>38</v>
      </c>
      <c r="N49" s="153" t="n">
        <v>45697.532164352</v>
      </c>
      <c r="O49" s="154"/>
      <c r="P49" s="154"/>
      <c r="Q49" s="154"/>
      <c r="R49" s="154"/>
      <c r="S49" s="154"/>
      <c r="T49" s="154"/>
      <c r="U49" s="154"/>
      <c r="V49" s="154"/>
      <c r="W49" s="155" t="s">
        <v>1317</v>
      </c>
      <c r="X49" s="201" t="s">
        <v>1336</v>
      </c>
      <c r="Y49" s="201" t="n">
        <v>9</v>
      </c>
      <c r="Z49" s="156"/>
      <c r="AA49" s="264" t="n">
        <v>41</v>
      </c>
    </row>
    <row r="52" customFormat="false" ht="14.4" hidden="false" customHeight="false" outlineLevel="0" collapsed="false">
      <c r="A52" s="282" t="s">
        <v>1391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46"/>
      <c r="P52" s="246"/>
      <c r="Q52" s="246"/>
      <c r="R52" s="246"/>
      <c r="S52" s="246"/>
      <c r="T52" s="246"/>
      <c r="U52" s="246"/>
      <c r="V52" s="246"/>
      <c r="W52" s="246"/>
      <c r="AA52" s="17"/>
    </row>
    <row r="58" customFormat="false" ht="16.8" hidden="false" customHeight="true" outlineLevel="0" collapsed="false">
      <c r="A58" s="282" t="s">
        <v>1394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46"/>
      <c r="P58" s="246"/>
      <c r="Q58" s="246"/>
      <c r="R58" s="246"/>
      <c r="S58" s="246"/>
      <c r="T58" s="246"/>
      <c r="U58" s="246"/>
      <c r="V58" s="246"/>
      <c r="W58" s="246"/>
      <c r="AA58" s="17"/>
    </row>
    <row r="59" customFormat="false" ht="16.8" hidden="false" customHeight="true" outlineLevel="0" collapsed="false">
      <c r="A59" s="282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46"/>
      <c r="P59" s="246"/>
      <c r="Q59" s="246"/>
      <c r="R59" s="246"/>
      <c r="S59" s="246"/>
      <c r="T59" s="246"/>
      <c r="U59" s="246"/>
      <c r="V59" s="246"/>
      <c r="W59" s="246"/>
      <c r="AA59" s="17"/>
    </row>
    <row r="60" customFormat="false" ht="14.4" hidden="false" customHeight="false" outlineLevel="0" collapsed="false">
      <c r="A60" s="282" t="s">
        <v>139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46"/>
      <c r="P60" s="246"/>
      <c r="Q60" s="246"/>
      <c r="R60" s="246"/>
      <c r="S60" s="246"/>
      <c r="T60" s="246"/>
      <c r="U60" s="246"/>
      <c r="V60" s="246"/>
      <c r="W60" s="246"/>
      <c r="AA60" s="17"/>
    </row>
    <row r="61" customFormat="false" ht="14.4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46"/>
      <c r="P61" s="246"/>
      <c r="Q61" s="246"/>
      <c r="R61" s="246"/>
      <c r="S61" s="246"/>
      <c r="T61" s="246"/>
      <c r="U61" s="246"/>
      <c r="V61" s="246"/>
      <c r="W61" s="246"/>
      <c r="AA61" s="17"/>
    </row>
    <row r="62" customFormat="false" ht="14.4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46"/>
      <c r="P62" s="246"/>
      <c r="Q62" s="246"/>
      <c r="R62" s="246"/>
      <c r="S62" s="246"/>
      <c r="T62" s="246"/>
      <c r="U62" s="246"/>
      <c r="V62" s="246"/>
      <c r="W62" s="246"/>
      <c r="AA62" s="17"/>
    </row>
    <row r="63" customFormat="false" ht="14.4" hidden="false" customHeight="false" outlineLevel="0" collapsed="false">
      <c r="A63" s="282" t="s">
        <v>1401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46"/>
      <c r="P63" s="246"/>
      <c r="Q63" s="246"/>
      <c r="R63" s="246"/>
      <c r="S63" s="246"/>
      <c r="T63" s="246"/>
      <c r="U63" s="246"/>
      <c r="V63" s="246"/>
      <c r="W63" s="246"/>
      <c r="AA63" s="17"/>
    </row>
    <row r="64" customFormat="false" ht="1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46"/>
      <c r="P64" s="246"/>
      <c r="Q64" s="246"/>
      <c r="R64" s="246"/>
      <c r="S64" s="246"/>
      <c r="T64" s="246"/>
      <c r="U64" s="246"/>
      <c r="V64" s="246"/>
      <c r="W64" s="246"/>
      <c r="AA64" s="17"/>
    </row>
    <row r="65" customFormat="false" ht="24.9" hidden="false" customHeight="true" outlineLevel="0" collapsed="false">
      <c r="A65" s="159" t="s">
        <v>1220</v>
      </c>
      <c r="B65" s="228" t="s">
        <v>1041</v>
      </c>
      <c r="C65" s="161" t="s">
        <v>1221</v>
      </c>
      <c r="D65" s="162" t="n">
        <v>40954</v>
      </c>
      <c r="E65" s="161" t="n">
        <v>860</v>
      </c>
      <c r="F65" s="161" t="s">
        <v>42</v>
      </c>
      <c r="G65" s="161" t="s">
        <v>43</v>
      </c>
      <c r="H65" s="161" t="s">
        <v>20</v>
      </c>
      <c r="I65" s="162" t="n">
        <v>45531</v>
      </c>
      <c r="J65" s="161" t="s">
        <v>49</v>
      </c>
      <c r="K65" s="161" t="s">
        <v>50</v>
      </c>
      <c r="L65" s="164" t="s">
        <v>1543</v>
      </c>
      <c r="M65" s="161" t="n">
        <v>0</v>
      </c>
      <c r="N65" s="162" t="n">
        <v>45532.4106944446</v>
      </c>
      <c r="O65" s="283" t="s">
        <v>1312</v>
      </c>
      <c r="P65" s="284" t="n">
        <v>5</v>
      </c>
      <c r="Q65" s="284" t="n">
        <v>1</v>
      </c>
      <c r="R65" s="284" t="s">
        <v>1404</v>
      </c>
      <c r="S65" s="284" t="n">
        <v>12</v>
      </c>
      <c r="T65" s="284" t="n">
        <v>12</v>
      </c>
      <c r="U65" s="284" t="s">
        <v>1312</v>
      </c>
      <c r="V65" s="284"/>
      <c r="W65" s="284" t="n">
        <v>1</v>
      </c>
      <c r="X65" s="167" t="s">
        <v>1404</v>
      </c>
      <c r="Y65" s="167" t="n">
        <v>11</v>
      </c>
      <c r="Z65" s="233"/>
      <c r="AA65" s="17" t="n">
        <v>42</v>
      </c>
    </row>
    <row r="66" customFormat="false" ht="24.9" hidden="false" customHeight="true" outlineLevel="0" collapsed="false">
      <c r="A66" s="45" t="s">
        <v>1282</v>
      </c>
      <c r="B66" s="212" t="s">
        <v>132</v>
      </c>
      <c r="C66" s="47" t="s">
        <v>253</v>
      </c>
      <c r="D66" s="48" t="n">
        <v>40963</v>
      </c>
      <c r="E66" s="47" t="n">
        <v>901</v>
      </c>
      <c r="F66" s="47" t="s">
        <v>42</v>
      </c>
      <c r="G66" s="47" t="s">
        <v>43</v>
      </c>
      <c r="H66" s="47" t="s">
        <v>20</v>
      </c>
      <c r="I66" s="48" t="n">
        <v>45494</v>
      </c>
      <c r="J66" s="47" t="s">
        <v>134</v>
      </c>
      <c r="K66" s="47" t="s">
        <v>135</v>
      </c>
      <c r="L66" s="51" t="s">
        <v>1544</v>
      </c>
      <c r="M66" s="47" t="n">
        <v>0</v>
      </c>
      <c r="N66" s="48" t="n">
        <v>45524.9633217594</v>
      </c>
      <c r="O66" s="262" t="s">
        <v>1404</v>
      </c>
      <c r="P66" s="107"/>
      <c r="Q66" s="107" t="n">
        <v>8</v>
      </c>
      <c r="R66" s="107" t="s">
        <v>1404</v>
      </c>
      <c r="S66" s="107" t="n">
        <v>7</v>
      </c>
      <c r="T66" s="107" t="n">
        <v>15</v>
      </c>
      <c r="U66" s="107" t="s">
        <v>1312</v>
      </c>
      <c r="V66" s="107" t="n">
        <v>1</v>
      </c>
      <c r="W66" s="107" t="n">
        <v>3</v>
      </c>
      <c r="X66" s="53" t="s">
        <v>1404</v>
      </c>
      <c r="Y66" s="53" t="n">
        <v>15</v>
      </c>
      <c r="Z66" s="108"/>
      <c r="AA66" s="17" t="n">
        <v>43</v>
      </c>
    </row>
    <row r="67" customFormat="false" ht="24.9" hidden="false" customHeight="true" outlineLevel="0" collapsed="false">
      <c r="A67" s="45" t="s">
        <v>955</v>
      </c>
      <c r="B67" s="212" t="s">
        <v>956</v>
      </c>
      <c r="C67" s="47" t="s">
        <v>408</v>
      </c>
      <c r="D67" s="48" t="n">
        <v>41338</v>
      </c>
      <c r="E67" s="47" t="n">
        <v>693</v>
      </c>
      <c r="F67" s="47" t="s">
        <v>150</v>
      </c>
      <c r="G67" s="47" t="s">
        <v>151</v>
      </c>
      <c r="H67" s="47" t="s">
        <v>20</v>
      </c>
      <c r="I67" s="48" t="n">
        <v>45548</v>
      </c>
      <c r="J67" s="47" t="s">
        <v>116</v>
      </c>
      <c r="K67" s="47" t="s">
        <v>117</v>
      </c>
      <c r="L67" s="51" t="s">
        <v>1545</v>
      </c>
      <c r="M67" s="47" t="n">
        <v>0</v>
      </c>
      <c r="N67" s="48" t="n">
        <v>45551.5593171297</v>
      </c>
      <c r="O67" s="262" t="s">
        <v>1312</v>
      </c>
      <c r="P67" s="107" t="n">
        <v>22</v>
      </c>
      <c r="Q67" s="107" t="n">
        <v>31</v>
      </c>
      <c r="R67" s="107" t="s">
        <v>1311</v>
      </c>
      <c r="S67" s="107" t="n">
        <v>2</v>
      </c>
      <c r="T67" s="107" t="n">
        <v>1</v>
      </c>
      <c r="U67" s="107" t="s">
        <v>1312</v>
      </c>
      <c r="V67" s="107" t="n">
        <v>23</v>
      </c>
      <c r="W67" s="107" t="n">
        <v>5</v>
      </c>
      <c r="X67" s="53" t="s">
        <v>1312</v>
      </c>
      <c r="Y67" s="53" t="n">
        <v>6</v>
      </c>
      <c r="Z67" s="108"/>
      <c r="AA67" s="17" t="n">
        <v>44</v>
      </c>
    </row>
    <row r="68" customFormat="false" ht="24.9" hidden="false" customHeight="true" outlineLevel="0" collapsed="false">
      <c r="A68" s="45" t="s">
        <v>1207</v>
      </c>
      <c r="B68" s="212" t="s">
        <v>1208</v>
      </c>
      <c r="C68" s="47" t="s">
        <v>144</v>
      </c>
      <c r="D68" s="48" t="n">
        <v>41219</v>
      </c>
      <c r="E68" s="47" t="n">
        <v>821</v>
      </c>
      <c r="F68" s="47" t="s">
        <v>42</v>
      </c>
      <c r="G68" s="47" t="s">
        <v>43</v>
      </c>
      <c r="H68" s="47" t="s">
        <v>20</v>
      </c>
      <c r="I68" s="48" t="n">
        <v>45535</v>
      </c>
      <c r="J68" s="47" t="s">
        <v>134</v>
      </c>
      <c r="K68" s="47" t="s">
        <v>135</v>
      </c>
      <c r="L68" s="51" t="s">
        <v>1546</v>
      </c>
      <c r="M68" s="47" t="n">
        <v>0</v>
      </c>
      <c r="N68" s="48" t="n">
        <v>45535.4133564816</v>
      </c>
      <c r="O68" s="262" t="s">
        <v>1312</v>
      </c>
      <c r="P68" s="107" t="n">
        <v>6</v>
      </c>
      <c r="Q68" s="107" t="n">
        <v>7</v>
      </c>
      <c r="R68" s="107" t="s">
        <v>1312</v>
      </c>
      <c r="S68" s="107" t="n">
        <v>8</v>
      </c>
      <c r="T68" s="107" t="n">
        <v>6</v>
      </c>
      <c r="U68" s="107" t="s">
        <v>1312</v>
      </c>
      <c r="V68" s="107" t="n">
        <v>4</v>
      </c>
      <c r="W68" s="107" t="n">
        <v>9</v>
      </c>
      <c r="X68" s="53" t="s">
        <v>1312</v>
      </c>
      <c r="Y68" s="53" t="n">
        <v>10</v>
      </c>
      <c r="Z68" s="108"/>
      <c r="AA68" s="17" t="n">
        <v>45</v>
      </c>
    </row>
    <row r="69" customFormat="false" ht="24.9" hidden="false" customHeight="true" outlineLevel="0" collapsed="false">
      <c r="A69" s="45" t="s">
        <v>1203</v>
      </c>
      <c r="B69" s="212" t="s">
        <v>1204</v>
      </c>
      <c r="C69" s="47" t="s">
        <v>571</v>
      </c>
      <c r="D69" s="48" t="n">
        <v>41408</v>
      </c>
      <c r="E69" s="47" t="n">
        <v>609</v>
      </c>
      <c r="F69" s="47" t="s">
        <v>150</v>
      </c>
      <c r="G69" s="47" t="s">
        <v>151</v>
      </c>
      <c r="H69" s="47" t="s">
        <v>20</v>
      </c>
      <c r="I69" s="48" t="n">
        <v>45535</v>
      </c>
      <c r="J69" s="47" t="s">
        <v>134</v>
      </c>
      <c r="K69" s="47" t="s">
        <v>135</v>
      </c>
      <c r="L69" s="51" t="s">
        <v>1547</v>
      </c>
      <c r="M69" s="47" t="n">
        <v>0</v>
      </c>
      <c r="N69" s="48" t="n">
        <v>45535.4508680557</v>
      </c>
      <c r="O69" s="262" t="s">
        <v>1311</v>
      </c>
      <c r="P69" s="107" t="n">
        <v>4</v>
      </c>
      <c r="Q69" s="107" t="n">
        <v>1</v>
      </c>
      <c r="R69" s="107" t="s">
        <v>1312</v>
      </c>
      <c r="S69" s="107" t="n">
        <v>23</v>
      </c>
      <c r="T69" s="107" t="n">
        <v>18</v>
      </c>
      <c r="U69" s="107" t="s">
        <v>1312</v>
      </c>
      <c r="V69" s="107" t="n">
        <v>16</v>
      </c>
      <c r="W69" s="107" t="n">
        <v>10</v>
      </c>
      <c r="X69" s="53" t="s">
        <v>1312</v>
      </c>
      <c r="Y69" s="53" t="n">
        <v>11</v>
      </c>
      <c r="Z69" s="108"/>
      <c r="AA69" s="17" t="n">
        <v>46</v>
      </c>
    </row>
    <row r="70" customFormat="false" ht="24.9" hidden="false" customHeight="true" outlineLevel="0" collapsed="false">
      <c r="A70" s="45" t="s">
        <v>1162</v>
      </c>
      <c r="B70" s="212" t="s">
        <v>1163</v>
      </c>
      <c r="C70" s="47" t="s">
        <v>267</v>
      </c>
      <c r="D70" s="48" t="n">
        <v>41484</v>
      </c>
      <c r="E70" s="47" t="n">
        <v>779</v>
      </c>
      <c r="F70" s="47" t="s">
        <v>150</v>
      </c>
      <c r="G70" s="47" t="s">
        <v>151</v>
      </c>
      <c r="H70" s="47" t="s">
        <v>20</v>
      </c>
      <c r="I70" s="48" t="n">
        <v>45535</v>
      </c>
      <c r="J70" s="47" t="s">
        <v>202</v>
      </c>
      <c r="K70" s="47" t="s">
        <v>203</v>
      </c>
      <c r="L70" s="51" t="s">
        <v>1548</v>
      </c>
      <c r="M70" s="47" t="n">
        <v>0</v>
      </c>
      <c r="N70" s="48" t="n">
        <v>45539.7623263891</v>
      </c>
      <c r="O70" s="262" t="s">
        <v>1404</v>
      </c>
      <c r="P70" s="107"/>
      <c r="Q70" s="107" t="n">
        <v>17</v>
      </c>
      <c r="R70" s="107" t="s">
        <v>1312</v>
      </c>
      <c r="S70" s="107" t="n">
        <v>4</v>
      </c>
      <c r="T70" s="107" t="n">
        <v>32</v>
      </c>
      <c r="U70" s="107" t="s">
        <v>1311</v>
      </c>
      <c r="V70" s="107" t="n">
        <v>1</v>
      </c>
      <c r="W70" s="107" t="n">
        <v>1</v>
      </c>
      <c r="X70" s="53" t="s">
        <v>1312</v>
      </c>
      <c r="Y70" s="53" t="n">
        <v>21</v>
      </c>
      <c r="Z70" s="108"/>
      <c r="AA70" s="17" t="n">
        <v>47</v>
      </c>
      <c r="AB70" s="68"/>
    </row>
    <row r="71" customFormat="false" ht="24.9" hidden="false" customHeight="true" outlineLevel="0" collapsed="false">
      <c r="A71" s="132" t="s">
        <v>555</v>
      </c>
      <c r="B71" s="224" t="s">
        <v>556</v>
      </c>
      <c r="C71" s="134" t="s">
        <v>557</v>
      </c>
      <c r="D71" s="135" t="n">
        <v>41004</v>
      </c>
      <c r="E71" s="134" t="n">
        <v>718</v>
      </c>
      <c r="F71" s="134" t="s">
        <v>42</v>
      </c>
      <c r="G71" s="134" t="s">
        <v>43</v>
      </c>
      <c r="H71" s="134" t="s">
        <v>20</v>
      </c>
      <c r="I71" s="135" t="n">
        <v>45522</v>
      </c>
      <c r="J71" s="134" t="s">
        <v>69</v>
      </c>
      <c r="K71" s="134" t="s">
        <v>70</v>
      </c>
      <c r="L71" s="137" t="s">
        <v>1549</v>
      </c>
      <c r="M71" s="134" t="n">
        <v>0</v>
      </c>
      <c r="N71" s="135" t="n">
        <v>45565.7373263887</v>
      </c>
      <c r="O71" s="266" t="s">
        <v>1311</v>
      </c>
      <c r="P71" s="139" t="n">
        <v>1</v>
      </c>
      <c r="Q71" s="139" t="n">
        <v>3</v>
      </c>
      <c r="R71" s="139" t="s">
        <v>1311</v>
      </c>
      <c r="S71" s="139" t="n">
        <v>3</v>
      </c>
      <c r="T71" s="139" t="n">
        <v>3</v>
      </c>
      <c r="U71" s="139" t="s">
        <v>1311</v>
      </c>
      <c r="V71" s="139" t="n">
        <v>2</v>
      </c>
      <c r="W71" s="139" t="n">
        <v>2</v>
      </c>
      <c r="X71" s="201" t="s">
        <v>1312</v>
      </c>
      <c r="Y71" s="201" t="n">
        <v>29</v>
      </c>
      <c r="Z71" s="156"/>
      <c r="AA71" s="17" t="n">
        <v>48</v>
      </c>
      <c r="AB71" s="68"/>
    </row>
    <row r="72" customFormat="false" ht="14.4" hidden="false" customHeight="false" outlineLevel="0" collapsed="false">
      <c r="X72" s="0"/>
    </row>
  </sheetData>
  <mergeCells count="5">
    <mergeCell ref="A1:H1"/>
    <mergeCell ref="O1:Q1"/>
    <mergeCell ref="R1:T1"/>
    <mergeCell ref="U1:W1"/>
    <mergeCell ref="X1:Z1"/>
  </mergeCells>
  <conditionalFormatting sqref="AB48 AB6 AB14:AB15 AB29 AB44:AB46 AB22:AB27">
    <cfRule type="expression" priority="2" aboveAverage="0" equalAverage="0" bottom="0" percent="0" rank="0" text="" dxfId="21">
      <formula>(AB48=TRUE())</formula>
    </cfRule>
  </conditionalFormatting>
  <conditionalFormatting sqref="AB4:AB5">
    <cfRule type="expression" priority="3" aboveAverage="0" equalAverage="0" bottom="0" percent="0" rank="0" text="" dxfId="22">
      <formula>(AB4=TRUE())</formula>
    </cfRule>
  </conditionalFormatting>
  <conditionalFormatting sqref="AB70:AB71">
    <cfRule type="expression" priority="4" aboveAverage="0" equalAverage="0" bottom="0" percent="0" rank="0" text="" dxfId="23">
      <formula>(AB70=TRUE())</formula>
    </cfRule>
  </conditionalFormatting>
  <conditionalFormatting sqref="AB16:AB21">
    <cfRule type="expression" priority="5" aboveAverage="0" equalAverage="0" bottom="0" percent="0" rank="0" text="" dxfId="24">
      <formula>(AB16=TRUE())</formula>
    </cfRule>
  </conditionalFormatting>
  <conditionalFormatting sqref="AB16:AB21">
    <cfRule type="expression" priority="6" aboveAverage="0" equalAverage="0" bottom="0" percent="0" rank="0" text="" dxfId="25">
      <formula>(AB1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V68" activeCellId="0" sqref="V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19" width="5.66"/>
    <col collapsed="false" customWidth="true" hidden="false" outlineLevel="0" max="22" min="21" style="19" width="9.43"/>
    <col collapsed="false" customWidth="true" hidden="false" outlineLevel="0" max="23" min="23" style="17" width="9.43"/>
    <col collapsed="false" customWidth="true" hidden="false" outlineLevel="0" max="25" min="24" style="19" width="9.43"/>
    <col collapsed="false" customWidth="true" hidden="false" outlineLevel="0" max="26" min="26" style="0" width="9.43"/>
  </cols>
  <sheetData>
    <row r="1" customFormat="false" ht="24.9" hidden="false" customHeight="true" outlineLevel="0" collapsed="false">
      <c r="A1" s="20" t="s">
        <v>130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302</v>
      </c>
      <c r="P1" s="22"/>
      <c r="Q1" s="22"/>
      <c r="R1" s="22" t="s">
        <v>1303</v>
      </c>
      <c r="S1" s="22"/>
      <c r="T1" s="22"/>
      <c r="U1" s="22" t="s">
        <v>1304</v>
      </c>
      <c r="V1" s="22"/>
      <c r="W1" s="22"/>
      <c r="X1" s="22" t="s">
        <v>1305</v>
      </c>
      <c r="Y1" s="22"/>
      <c r="Z1" s="22"/>
      <c r="AA1" s="207" t="n">
        <v>68</v>
      </c>
    </row>
    <row r="2" customFormat="false" ht="24.9" hidden="false" customHeight="true" outlineLevel="0" collapsed="false">
      <c r="A2" s="23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7" t="s">
        <v>1306</v>
      </c>
      <c r="P2" s="27" t="s">
        <v>1307</v>
      </c>
      <c r="Q2" s="28" t="s">
        <v>1308</v>
      </c>
      <c r="R2" s="27" t="s">
        <v>1306</v>
      </c>
      <c r="S2" s="27" t="s">
        <v>1307</v>
      </c>
      <c r="T2" s="28" t="s">
        <v>1308</v>
      </c>
      <c r="U2" s="27" t="s">
        <v>1306</v>
      </c>
      <c r="V2" s="27" t="s">
        <v>1307</v>
      </c>
      <c r="W2" s="204" t="s">
        <v>1308</v>
      </c>
      <c r="X2" s="27" t="s">
        <v>1306</v>
      </c>
      <c r="Y2" s="27" t="s">
        <v>1307</v>
      </c>
      <c r="Z2" s="204" t="s">
        <v>1308</v>
      </c>
      <c r="AA2" s="207" t="s">
        <v>1550</v>
      </c>
      <c r="AB2" s="29" t="s">
        <v>1551</v>
      </c>
    </row>
    <row r="3" customFormat="false" ht="24.9" hidden="false" customHeight="true" outlineLevel="0" collapsed="false">
      <c r="A3" s="128" t="s">
        <v>1371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35"/>
      <c r="P3" s="35"/>
      <c r="Q3" s="35"/>
      <c r="R3" s="35"/>
      <c r="S3" s="35"/>
      <c r="T3" s="35"/>
      <c r="U3" s="35"/>
      <c r="V3" s="35"/>
      <c r="W3" s="286"/>
      <c r="AA3" s="287" t="s">
        <v>1552</v>
      </c>
      <c r="AB3" s="287"/>
    </row>
    <row r="4" customFormat="false" ht="25.05" hidden="false" customHeight="true" outlineLevel="0" collapsed="false">
      <c r="A4" s="93" t="s">
        <v>1099</v>
      </c>
      <c r="B4" s="209" t="s">
        <v>1100</v>
      </c>
      <c r="C4" s="94" t="s">
        <v>1101</v>
      </c>
      <c r="D4" s="95" t="n">
        <v>42240</v>
      </c>
      <c r="E4" s="94" t="n">
        <v>500</v>
      </c>
      <c r="F4" s="94" t="s">
        <v>106</v>
      </c>
      <c r="G4" s="94" t="s">
        <v>107</v>
      </c>
      <c r="H4" s="94" t="s">
        <v>20</v>
      </c>
      <c r="I4" s="95" t="n">
        <v>45545</v>
      </c>
      <c r="J4" s="94" t="s">
        <v>345</v>
      </c>
      <c r="K4" s="94" t="s">
        <v>346</v>
      </c>
      <c r="L4" s="41"/>
      <c r="M4" s="94" t="n">
        <v>0</v>
      </c>
      <c r="N4" s="95" t="n">
        <v>45545.5840393519</v>
      </c>
      <c r="O4" s="41" t="s">
        <v>1318</v>
      </c>
      <c r="P4" s="41" t="n">
        <v>9</v>
      </c>
      <c r="Q4" s="41" t="n">
        <v>2</v>
      </c>
      <c r="R4" s="41" t="s">
        <v>1311</v>
      </c>
      <c r="S4" s="41" t="n">
        <v>15</v>
      </c>
      <c r="T4" s="41" t="n">
        <v>3</v>
      </c>
      <c r="U4" s="41" t="s">
        <v>1312</v>
      </c>
      <c r="V4" s="41" t="n">
        <v>31</v>
      </c>
      <c r="W4" s="43" t="n">
        <v>24</v>
      </c>
      <c r="X4" s="41" t="s">
        <v>1311</v>
      </c>
      <c r="Y4" s="41" t="n">
        <v>1</v>
      </c>
      <c r="Z4" s="117"/>
      <c r="AA4" s="19" t="n">
        <v>1</v>
      </c>
    </row>
    <row r="5" customFormat="false" ht="25.05" hidden="false" customHeight="true" outlineLevel="0" collapsed="false">
      <c r="A5" s="97" t="s">
        <v>356</v>
      </c>
      <c r="B5" s="211" t="s">
        <v>357</v>
      </c>
      <c r="C5" s="99" t="s">
        <v>358</v>
      </c>
      <c r="D5" s="100" t="n">
        <v>42134</v>
      </c>
      <c r="E5" s="99" t="n">
        <v>535</v>
      </c>
      <c r="F5" s="99" t="s">
        <v>106</v>
      </c>
      <c r="G5" s="99" t="s">
        <v>107</v>
      </c>
      <c r="H5" s="99" t="s">
        <v>20</v>
      </c>
      <c r="I5" s="100" t="n">
        <v>45565</v>
      </c>
      <c r="J5" s="99" t="s">
        <v>116</v>
      </c>
      <c r="K5" s="99" t="s">
        <v>117</v>
      </c>
      <c r="L5" s="103" t="s">
        <v>1553</v>
      </c>
      <c r="M5" s="99" t="n">
        <v>0</v>
      </c>
      <c r="N5" s="100" t="n">
        <v>45568.650173611</v>
      </c>
      <c r="O5" s="103" t="s">
        <v>1311</v>
      </c>
      <c r="P5" s="103" t="n">
        <v>7</v>
      </c>
      <c r="Q5" s="103" t="n">
        <v>14</v>
      </c>
      <c r="R5" s="103" t="s">
        <v>1311</v>
      </c>
      <c r="S5" s="103" t="n">
        <v>11</v>
      </c>
      <c r="T5" s="103" t="n">
        <v>4</v>
      </c>
      <c r="U5" s="103" t="s">
        <v>1312</v>
      </c>
      <c r="V5" s="103" t="n">
        <v>32</v>
      </c>
      <c r="W5" s="105" t="n">
        <v>29</v>
      </c>
      <c r="X5" s="103" t="s">
        <v>1311</v>
      </c>
      <c r="Y5" s="103" t="n">
        <v>2</v>
      </c>
      <c r="Z5" s="148"/>
      <c r="AA5" s="19" t="n">
        <v>2</v>
      </c>
    </row>
    <row r="6" customFormat="false" ht="25.05" hidden="false" customHeight="true" outlineLevel="0" collapsed="false">
      <c r="A6" s="97" t="s">
        <v>925</v>
      </c>
      <c r="B6" s="211" t="s">
        <v>923</v>
      </c>
      <c r="C6" s="99" t="s">
        <v>76</v>
      </c>
      <c r="D6" s="100" t="n">
        <v>42447</v>
      </c>
      <c r="E6" s="99" t="n">
        <v>607</v>
      </c>
      <c r="F6" s="99" t="s">
        <v>34</v>
      </c>
      <c r="G6" s="99" t="s">
        <v>35</v>
      </c>
      <c r="H6" s="99" t="s">
        <v>20</v>
      </c>
      <c r="I6" s="100" t="n">
        <v>45541</v>
      </c>
      <c r="J6" s="99" t="s">
        <v>77</v>
      </c>
      <c r="K6" s="99" t="s">
        <v>78</v>
      </c>
      <c r="L6" s="103" t="s">
        <v>1554</v>
      </c>
      <c r="M6" s="99" t="n">
        <v>0</v>
      </c>
      <c r="N6" s="100" t="n">
        <v>45554.4461689815</v>
      </c>
      <c r="O6" s="103" t="s">
        <v>1311</v>
      </c>
      <c r="P6" s="103" t="n">
        <v>1</v>
      </c>
      <c r="Q6" s="103" t="n">
        <v>7</v>
      </c>
      <c r="R6" s="103" t="s">
        <v>1311</v>
      </c>
      <c r="S6" s="103" t="n">
        <v>5</v>
      </c>
      <c r="T6" s="103" t="n">
        <v>1</v>
      </c>
      <c r="U6" s="103" t="s">
        <v>1312</v>
      </c>
      <c r="V6" s="103" t="n">
        <v>23</v>
      </c>
      <c r="W6" s="105" t="s">
        <v>1313</v>
      </c>
      <c r="X6" s="103" t="s">
        <v>1311</v>
      </c>
      <c r="Y6" s="103" t="n">
        <v>3</v>
      </c>
      <c r="Z6" s="148"/>
      <c r="AA6" s="19" t="n">
        <v>3</v>
      </c>
    </row>
    <row r="7" customFormat="false" ht="24.9" hidden="false" customHeight="true" outlineLevel="0" collapsed="false">
      <c r="A7" s="45" t="s">
        <v>941</v>
      </c>
      <c r="B7" s="212" t="s">
        <v>942</v>
      </c>
      <c r="C7" s="47" t="s">
        <v>943</v>
      </c>
      <c r="D7" s="48" t="n">
        <v>41923</v>
      </c>
      <c r="E7" s="47" t="n">
        <v>500</v>
      </c>
      <c r="F7" s="47" t="s">
        <v>83</v>
      </c>
      <c r="G7" s="47" t="s">
        <v>84</v>
      </c>
      <c r="H7" s="47" t="s">
        <v>20</v>
      </c>
      <c r="I7" s="48" t="n">
        <v>45551</v>
      </c>
      <c r="J7" s="47" t="s">
        <v>345</v>
      </c>
      <c r="K7" s="47" t="s">
        <v>346</v>
      </c>
      <c r="L7" s="51" t="s">
        <v>1555</v>
      </c>
      <c r="M7" s="47" t="n">
        <v>0</v>
      </c>
      <c r="N7" s="48" t="n">
        <v>45551.601585648</v>
      </c>
      <c r="O7" s="51" t="s">
        <v>1311</v>
      </c>
      <c r="P7" s="51" t="n">
        <v>13</v>
      </c>
      <c r="Q7" s="51" t="n">
        <v>8</v>
      </c>
      <c r="R7" s="51" t="s">
        <v>1311</v>
      </c>
      <c r="S7" s="51" t="n">
        <v>6</v>
      </c>
      <c r="T7" s="51" t="n">
        <v>5</v>
      </c>
      <c r="U7" s="51" t="s">
        <v>1311</v>
      </c>
      <c r="V7" s="51" t="n">
        <v>6</v>
      </c>
      <c r="W7" s="107" t="n">
        <v>5</v>
      </c>
      <c r="X7" s="194" t="s">
        <v>1311</v>
      </c>
      <c r="Y7" s="194" t="n">
        <v>4</v>
      </c>
      <c r="Z7" s="54"/>
      <c r="AA7" s="19" t="n">
        <v>4</v>
      </c>
    </row>
    <row r="8" customFormat="false" ht="24.9" hidden="false" customHeight="true" outlineLevel="0" collapsed="false">
      <c r="A8" s="45" t="s">
        <v>593</v>
      </c>
      <c r="B8" s="212" t="s">
        <v>589</v>
      </c>
      <c r="C8" s="47" t="s">
        <v>594</v>
      </c>
      <c r="D8" s="48" t="n">
        <v>41752</v>
      </c>
      <c r="E8" s="47" t="n">
        <v>511</v>
      </c>
      <c r="F8" s="47" t="s">
        <v>83</v>
      </c>
      <c r="G8" s="47" t="s">
        <v>84</v>
      </c>
      <c r="H8" s="47" t="s">
        <v>167</v>
      </c>
      <c r="I8" s="48" t="n">
        <v>45563</v>
      </c>
      <c r="J8" s="47" t="s">
        <v>591</v>
      </c>
      <c r="K8" s="47" t="s">
        <v>592</v>
      </c>
      <c r="L8" s="51" t="s">
        <v>1500</v>
      </c>
      <c r="M8" s="47" t="n">
        <v>0</v>
      </c>
      <c r="N8" s="48" t="n">
        <v>45563.8140740739</v>
      </c>
      <c r="O8" s="51" t="s">
        <v>1311</v>
      </c>
      <c r="P8" s="51" t="n">
        <v>9</v>
      </c>
      <c r="Q8" s="51" t="n">
        <v>1</v>
      </c>
      <c r="R8" s="51" t="s">
        <v>1312</v>
      </c>
      <c r="S8" s="51" t="n">
        <v>22</v>
      </c>
      <c r="T8" s="51" t="n">
        <v>25</v>
      </c>
      <c r="U8" s="51" t="s">
        <v>1311</v>
      </c>
      <c r="V8" s="51" t="n">
        <v>2</v>
      </c>
      <c r="W8" s="107" t="n">
        <v>6</v>
      </c>
      <c r="X8" s="194" t="s">
        <v>1311</v>
      </c>
      <c r="Y8" s="194" t="n">
        <v>5</v>
      </c>
      <c r="Z8" s="54"/>
      <c r="AA8" s="19" t="n">
        <v>5</v>
      </c>
    </row>
    <row r="9" customFormat="false" ht="24.9" hidden="false" customHeight="true" outlineLevel="0" collapsed="false">
      <c r="A9" s="45" t="s">
        <v>1195</v>
      </c>
      <c r="B9" s="212" t="s">
        <v>1196</v>
      </c>
      <c r="C9" s="47" t="s">
        <v>822</v>
      </c>
      <c r="D9" s="48" t="n">
        <v>42046</v>
      </c>
      <c r="E9" s="47" t="n">
        <v>605</v>
      </c>
      <c r="F9" s="47" t="s">
        <v>106</v>
      </c>
      <c r="G9" s="47" t="s">
        <v>107</v>
      </c>
      <c r="H9" s="47" t="s">
        <v>20</v>
      </c>
      <c r="I9" s="48" t="n">
        <v>45535</v>
      </c>
      <c r="J9" s="47" t="s">
        <v>134</v>
      </c>
      <c r="K9" s="47" t="s">
        <v>135</v>
      </c>
      <c r="L9" s="51" t="s">
        <v>1556</v>
      </c>
      <c r="M9" s="47" t="n">
        <v>0</v>
      </c>
      <c r="N9" s="48" t="n">
        <v>45535.4796064813</v>
      </c>
      <c r="O9" s="51" t="s">
        <v>1311</v>
      </c>
      <c r="P9" s="51" t="n">
        <v>2</v>
      </c>
      <c r="Q9" s="51" t="n">
        <v>3</v>
      </c>
      <c r="R9" s="51" t="s">
        <v>1312</v>
      </c>
      <c r="S9" s="51" t="n">
        <v>31</v>
      </c>
      <c r="T9" s="51" t="n">
        <v>28</v>
      </c>
      <c r="U9" s="51" t="s">
        <v>1311</v>
      </c>
      <c r="V9" s="51" t="n">
        <v>4</v>
      </c>
      <c r="W9" s="107" t="n">
        <v>7</v>
      </c>
      <c r="X9" s="194" t="s">
        <v>1311</v>
      </c>
      <c r="Y9" s="194" t="n">
        <v>6</v>
      </c>
      <c r="Z9" s="54"/>
      <c r="AA9" s="19" t="n">
        <v>6</v>
      </c>
    </row>
    <row r="10" customFormat="false" ht="24.9" hidden="false" customHeight="true" outlineLevel="0" collapsed="false">
      <c r="A10" s="45" t="s">
        <v>347</v>
      </c>
      <c r="B10" s="212" t="s">
        <v>343</v>
      </c>
      <c r="C10" s="47" t="s">
        <v>308</v>
      </c>
      <c r="D10" s="48" t="n">
        <v>42612</v>
      </c>
      <c r="E10" s="47" t="n">
        <v>500</v>
      </c>
      <c r="F10" s="47" t="s">
        <v>34</v>
      </c>
      <c r="G10" s="47" t="s">
        <v>35</v>
      </c>
      <c r="H10" s="47" t="s">
        <v>20</v>
      </c>
      <c r="I10" s="48" t="n">
        <v>45568</v>
      </c>
      <c r="J10" s="47" t="s">
        <v>345</v>
      </c>
      <c r="K10" s="47" t="s">
        <v>346</v>
      </c>
      <c r="L10" s="51"/>
      <c r="M10" s="47" t="n">
        <v>0</v>
      </c>
      <c r="N10" s="48" t="n">
        <v>45568.6865162039</v>
      </c>
      <c r="O10" s="51" t="s">
        <v>1336</v>
      </c>
      <c r="P10" s="51" t="n">
        <v>10</v>
      </c>
      <c r="Q10" s="51" t="n">
        <v>1</v>
      </c>
      <c r="R10" s="51" t="s">
        <v>1318</v>
      </c>
      <c r="S10" s="51" t="n">
        <v>15</v>
      </c>
      <c r="T10" s="51" t="n">
        <v>1</v>
      </c>
      <c r="U10" s="51" t="s">
        <v>1311</v>
      </c>
      <c r="V10" s="51" t="n">
        <v>14</v>
      </c>
      <c r="W10" s="107" t="n">
        <v>8</v>
      </c>
      <c r="X10" s="194" t="s">
        <v>1311</v>
      </c>
      <c r="Y10" s="194" t="n">
        <v>7</v>
      </c>
      <c r="Z10" s="54"/>
      <c r="AA10" s="19" t="n">
        <v>7</v>
      </c>
    </row>
    <row r="11" customFormat="false" ht="24.9" hidden="false" customHeight="true" outlineLevel="0" collapsed="false">
      <c r="A11" s="45" t="s">
        <v>795</v>
      </c>
      <c r="B11" s="212" t="s">
        <v>796</v>
      </c>
      <c r="C11" s="47" t="s">
        <v>430</v>
      </c>
      <c r="D11" s="48" t="n">
        <v>42650</v>
      </c>
      <c r="E11" s="47" t="n">
        <v>537</v>
      </c>
      <c r="F11" s="47" t="s">
        <v>34</v>
      </c>
      <c r="G11" s="47" t="s">
        <v>35</v>
      </c>
      <c r="H11" s="47" t="s">
        <v>20</v>
      </c>
      <c r="I11" s="48" t="n">
        <v>45548</v>
      </c>
      <c r="J11" s="47" t="s">
        <v>116</v>
      </c>
      <c r="K11" s="47" t="s">
        <v>117</v>
      </c>
      <c r="L11" s="51" t="s">
        <v>1557</v>
      </c>
      <c r="M11" s="47" t="n">
        <v>0</v>
      </c>
      <c r="N11" s="48" t="n">
        <v>45554.8623611112</v>
      </c>
      <c r="O11" s="51" t="s">
        <v>1311</v>
      </c>
      <c r="P11" s="51" t="n">
        <v>6</v>
      </c>
      <c r="Q11" s="51" t="n">
        <v>11</v>
      </c>
      <c r="R11" s="51" t="s">
        <v>1311</v>
      </c>
      <c r="S11" s="51" t="n">
        <v>9</v>
      </c>
      <c r="T11" s="51" t="n">
        <v>13</v>
      </c>
      <c r="U11" s="51" t="s">
        <v>1311</v>
      </c>
      <c r="V11" s="51" t="n">
        <v>13</v>
      </c>
      <c r="W11" s="107" t="n">
        <v>9</v>
      </c>
      <c r="X11" s="194" t="s">
        <v>1311</v>
      </c>
      <c r="Y11" s="194" t="n">
        <v>8</v>
      </c>
      <c r="Z11" s="54"/>
      <c r="AA11" s="19" t="n">
        <v>8</v>
      </c>
    </row>
    <row r="12" customFormat="false" ht="24.9" hidden="false" customHeight="true" outlineLevel="0" collapsed="false">
      <c r="A12" s="45" t="s">
        <v>975</v>
      </c>
      <c r="B12" s="212" t="s">
        <v>976</v>
      </c>
      <c r="C12" s="47" t="s">
        <v>41</v>
      </c>
      <c r="D12" s="48" t="n">
        <v>42260</v>
      </c>
      <c r="E12" s="47" t="n">
        <v>500</v>
      </c>
      <c r="F12" s="47" t="s">
        <v>106</v>
      </c>
      <c r="G12" s="47" t="s">
        <v>107</v>
      </c>
      <c r="H12" s="47" t="s">
        <v>20</v>
      </c>
      <c r="I12" s="48" t="n">
        <v>45539</v>
      </c>
      <c r="J12" s="47" t="s">
        <v>301</v>
      </c>
      <c r="K12" s="47" t="s">
        <v>302</v>
      </c>
      <c r="L12" s="51" t="s">
        <v>1558</v>
      </c>
      <c r="M12" s="47" t="n">
        <v>0</v>
      </c>
      <c r="N12" s="48" t="n">
        <v>45550.7320370371</v>
      </c>
      <c r="O12" s="51" t="s">
        <v>1311</v>
      </c>
      <c r="P12" s="51" t="n">
        <v>14</v>
      </c>
      <c r="Q12" s="51" t="n">
        <v>12</v>
      </c>
      <c r="R12" s="51" t="s">
        <v>1311</v>
      </c>
      <c r="S12" s="51" t="n">
        <v>10</v>
      </c>
      <c r="T12" s="51" t="n">
        <v>12</v>
      </c>
      <c r="U12" s="51" t="s">
        <v>1311</v>
      </c>
      <c r="V12" s="51" t="n">
        <v>12</v>
      </c>
      <c r="W12" s="107" t="n">
        <v>10</v>
      </c>
      <c r="X12" s="194" t="s">
        <v>1311</v>
      </c>
      <c r="Y12" s="194" t="n">
        <v>9</v>
      </c>
      <c r="Z12" s="54"/>
      <c r="AA12" s="19" t="n">
        <v>9</v>
      </c>
    </row>
    <row r="13" customFormat="false" ht="24.9" hidden="false" customHeight="true" outlineLevel="0" collapsed="false">
      <c r="A13" s="45" t="s">
        <v>693</v>
      </c>
      <c r="B13" s="212" t="s">
        <v>614</v>
      </c>
      <c r="C13" s="47" t="s">
        <v>694</v>
      </c>
      <c r="D13" s="48" t="n">
        <v>41873</v>
      </c>
      <c r="E13" s="47" t="n">
        <v>500</v>
      </c>
      <c r="F13" s="47" t="s">
        <v>83</v>
      </c>
      <c r="G13" s="47" t="s">
        <v>84</v>
      </c>
      <c r="H13" s="47" t="s">
        <v>20</v>
      </c>
      <c r="I13" s="48" t="n">
        <v>45502</v>
      </c>
      <c r="J13" s="47" t="s">
        <v>301</v>
      </c>
      <c r="K13" s="47" t="s">
        <v>302</v>
      </c>
      <c r="L13" s="51" t="s">
        <v>1559</v>
      </c>
      <c r="M13" s="47" t="n">
        <v>0</v>
      </c>
      <c r="N13" s="48" t="n">
        <v>45560.9404976852</v>
      </c>
      <c r="O13" s="51" t="s">
        <v>1311</v>
      </c>
      <c r="P13" s="51" t="n">
        <v>12</v>
      </c>
      <c r="Q13" s="51" t="n">
        <v>16</v>
      </c>
      <c r="R13" s="51" t="s">
        <v>1311</v>
      </c>
      <c r="S13" s="51" t="n">
        <v>12</v>
      </c>
      <c r="T13" s="51" t="n">
        <v>11</v>
      </c>
      <c r="U13" s="51" t="s">
        <v>1311</v>
      </c>
      <c r="V13" s="51" t="n">
        <v>11</v>
      </c>
      <c r="W13" s="107" t="n">
        <v>11</v>
      </c>
      <c r="X13" s="194" t="s">
        <v>1311</v>
      </c>
      <c r="Y13" s="194" t="n">
        <v>10</v>
      </c>
      <c r="Z13" s="54"/>
      <c r="AA13" s="19" t="n">
        <v>10</v>
      </c>
    </row>
    <row r="14" customFormat="false" ht="24.9" hidden="false" customHeight="true" outlineLevel="0" collapsed="false">
      <c r="A14" s="45" t="s">
        <v>412</v>
      </c>
      <c r="B14" s="212" t="s">
        <v>413</v>
      </c>
      <c r="C14" s="47" t="s">
        <v>414</v>
      </c>
      <c r="D14" s="48" t="n">
        <v>42004</v>
      </c>
      <c r="E14" s="47" t="n">
        <v>500</v>
      </c>
      <c r="F14" s="47" t="s">
        <v>83</v>
      </c>
      <c r="G14" s="47" t="s">
        <v>84</v>
      </c>
      <c r="H14" s="47" t="s">
        <v>20</v>
      </c>
      <c r="I14" s="48" t="n">
        <v>45564</v>
      </c>
      <c r="J14" s="47" t="s">
        <v>77</v>
      </c>
      <c r="K14" s="47" t="s">
        <v>78</v>
      </c>
      <c r="L14" s="51" t="s">
        <v>1560</v>
      </c>
      <c r="M14" s="47" t="n">
        <v>0</v>
      </c>
      <c r="N14" s="48" t="n">
        <v>45567.8812152776</v>
      </c>
      <c r="O14" s="51" t="s">
        <v>1311</v>
      </c>
      <c r="P14" s="51" t="n">
        <v>11</v>
      </c>
      <c r="Q14" s="51" t="s">
        <v>1333</v>
      </c>
      <c r="R14" s="51" t="s">
        <v>1311</v>
      </c>
      <c r="S14" s="51" t="n">
        <v>14</v>
      </c>
      <c r="T14" s="51" t="n">
        <v>8</v>
      </c>
      <c r="U14" s="51" t="s">
        <v>1311</v>
      </c>
      <c r="V14" s="51" t="n">
        <v>9</v>
      </c>
      <c r="W14" s="107" t="n">
        <v>12</v>
      </c>
      <c r="X14" s="194" t="s">
        <v>1311</v>
      </c>
      <c r="Y14" s="194" t="n">
        <v>11</v>
      </c>
      <c r="Z14" s="54"/>
      <c r="AA14" s="19" t="n">
        <v>11</v>
      </c>
    </row>
    <row r="15" customFormat="false" ht="24.9" hidden="false" customHeight="true" outlineLevel="0" collapsed="false">
      <c r="A15" s="45" t="s">
        <v>935</v>
      </c>
      <c r="B15" s="212" t="s">
        <v>936</v>
      </c>
      <c r="C15" s="47" t="s">
        <v>219</v>
      </c>
      <c r="D15" s="48" t="n">
        <v>41710</v>
      </c>
      <c r="E15" s="47" t="n">
        <v>500</v>
      </c>
      <c r="F15" s="47" t="s">
        <v>83</v>
      </c>
      <c r="G15" s="47" t="s">
        <v>84</v>
      </c>
      <c r="H15" s="47" t="s">
        <v>20</v>
      </c>
      <c r="I15" s="48" t="n">
        <v>45551</v>
      </c>
      <c r="J15" s="47" t="s">
        <v>285</v>
      </c>
      <c r="K15" s="47" t="s">
        <v>286</v>
      </c>
      <c r="L15" s="51" t="s">
        <v>1561</v>
      </c>
      <c r="M15" s="47" t="n">
        <v>0</v>
      </c>
      <c r="N15" s="48" t="n">
        <v>45551.6654398148</v>
      </c>
      <c r="O15" s="51" t="s">
        <v>1312</v>
      </c>
      <c r="P15" s="51" t="n">
        <v>31</v>
      </c>
      <c r="Q15" s="51" t="n">
        <v>24</v>
      </c>
      <c r="R15" s="51" t="s">
        <v>1311</v>
      </c>
      <c r="S15" s="51" t="n">
        <v>1</v>
      </c>
      <c r="T15" s="51" t="n">
        <v>7</v>
      </c>
      <c r="U15" s="51" t="s">
        <v>1311</v>
      </c>
      <c r="V15" s="51" t="n">
        <v>8</v>
      </c>
      <c r="W15" s="107" t="n">
        <v>13</v>
      </c>
      <c r="X15" s="194" t="s">
        <v>1311</v>
      </c>
      <c r="Y15" s="194" t="n">
        <v>12</v>
      </c>
      <c r="Z15" s="54"/>
      <c r="AA15" s="19" t="n">
        <v>12</v>
      </c>
    </row>
    <row r="16" customFormat="false" ht="24.9" hidden="false" customHeight="true" outlineLevel="0" collapsed="false">
      <c r="A16" s="58" t="s">
        <v>507</v>
      </c>
      <c r="B16" s="214" t="s">
        <v>508</v>
      </c>
      <c r="C16" s="60" t="s">
        <v>509</v>
      </c>
      <c r="D16" s="61" t="n">
        <v>41808</v>
      </c>
      <c r="E16" s="60" t="n">
        <v>500</v>
      </c>
      <c r="F16" s="60" t="s">
        <v>83</v>
      </c>
      <c r="G16" s="60" t="s">
        <v>84</v>
      </c>
      <c r="H16" s="60" t="s">
        <v>167</v>
      </c>
      <c r="I16" s="61" t="n">
        <v>45545</v>
      </c>
      <c r="J16" s="60" t="s">
        <v>29</v>
      </c>
      <c r="K16" s="60" t="s">
        <v>30</v>
      </c>
      <c r="L16" s="64"/>
      <c r="M16" s="60" t="n">
        <v>0</v>
      </c>
      <c r="N16" s="61" t="n">
        <v>45566.9700925928</v>
      </c>
      <c r="O16" s="64" t="s">
        <v>1318</v>
      </c>
      <c r="P16" s="64" t="n">
        <v>2</v>
      </c>
      <c r="Q16" s="64" t="n">
        <v>6</v>
      </c>
      <c r="R16" s="64" t="s">
        <v>1318</v>
      </c>
      <c r="S16" s="64" t="n">
        <v>3</v>
      </c>
      <c r="T16" s="64" t="n">
        <v>7</v>
      </c>
      <c r="U16" s="64" t="s">
        <v>1318</v>
      </c>
      <c r="V16" s="64" t="n">
        <v>8</v>
      </c>
      <c r="W16" s="66" t="n">
        <v>1</v>
      </c>
      <c r="X16" s="64" t="s">
        <v>1311</v>
      </c>
      <c r="Y16" s="64" t="n">
        <v>13</v>
      </c>
      <c r="Z16" s="109"/>
      <c r="AA16" s="19" t="n">
        <v>13</v>
      </c>
    </row>
    <row r="17" customFormat="false" ht="24.9" hidden="false" customHeight="true" outlineLevel="0" collapsed="false">
      <c r="A17" s="58" t="s">
        <v>390</v>
      </c>
      <c r="B17" s="214" t="s">
        <v>391</v>
      </c>
      <c r="C17" s="60" t="s">
        <v>76</v>
      </c>
      <c r="D17" s="61" t="n">
        <v>42282</v>
      </c>
      <c r="E17" s="60" t="n">
        <v>500</v>
      </c>
      <c r="F17" s="60" t="s">
        <v>106</v>
      </c>
      <c r="G17" s="60" t="s">
        <v>107</v>
      </c>
      <c r="H17" s="60" t="s">
        <v>20</v>
      </c>
      <c r="I17" s="61" t="n">
        <v>45561</v>
      </c>
      <c r="J17" s="60" t="s">
        <v>77</v>
      </c>
      <c r="K17" s="60" t="s">
        <v>78</v>
      </c>
      <c r="L17" s="64"/>
      <c r="M17" s="60" t="n">
        <v>0</v>
      </c>
      <c r="N17" s="61" t="n">
        <v>45567.8812152776</v>
      </c>
      <c r="O17" s="64" t="s">
        <v>1318</v>
      </c>
      <c r="P17" s="64" t="n">
        <v>10</v>
      </c>
      <c r="Q17" s="64" t="n">
        <v>1</v>
      </c>
      <c r="R17" s="64" t="s">
        <v>1311</v>
      </c>
      <c r="S17" s="64" t="n">
        <v>14</v>
      </c>
      <c r="T17" s="64" t="s">
        <v>1326</v>
      </c>
      <c r="U17" s="64" t="s">
        <v>1318</v>
      </c>
      <c r="V17" s="64" t="n">
        <v>6</v>
      </c>
      <c r="W17" s="66" t="n">
        <v>2</v>
      </c>
      <c r="X17" s="64" t="s">
        <v>1311</v>
      </c>
      <c r="Y17" s="64" t="n">
        <v>14</v>
      </c>
      <c r="Z17" s="109"/>
      <c r="AA17" s="19" t="n">
        <v>14</v>
      </c>
    </row>
    <row r="18" customFormat="false" ht="24.9" hidden="false" customHeight="true" outlineLevel="0" collapsed="false">
      <c r="A18" s="58" t="s">
        <v>230</v>
      </c>
      <c r="B18" s="214" t="s">
        <v>231</v>
      </c>
      <c r="C18" s="60" t="s">
        <v>232</v>
      </c>
      <c r="D18" s="61" t="n">
        <v>41686</v>
      </c>
      <c r="E18" s="60" t="n">
        <v>500</v>
      </c>
      <c r="F18" s="60" t="s">
        <v>83</v>
      </c>
      <c r="G18" s="60" t="s">
        <v>84</v>
      </c>
      <c r="H18" s="60" t="s">
        <v>167</v>
      </c>
      <c r="I18" s="61" t="n">
        <v>45542</v>
      </c>
      <c r="J18" s="60" t="s">
        <v>29</v>
      </c>
      <c r="K18" s="60" t="s">
        <v>30</v>
      </c>
      <c r="L18" s="60"/>
      <c r="M18" s="60" t="s">
        <v>38</v>
      </c>
      <c r="N18" s="61" t="n">
        <v>45600.5681250002</v>
      </c>
      <c r="O18" s="113"/>
      <c r="P18" s="113"/>
      <c r="Q18" s="64" t="s">
        <v>1317</v>
      </c>
      <c r="R18" s="64" t="s">
        <v>1318</v>
      </c>
      <c r="S18" s="64" t="n">
        <v>10</v>
      </c>
      <c r="T18" s="64" t="n">
        <v>8</v>
      </c>
      <c r="U18" s="64" t="s">
        <v>1318</v>
      </c>
      <c r="V18" s="64" t="n">
        <v>9</v>
      </c>
      <c r="W18" s="66" t="n">
        <v>3</v>
      </c>
      <c r="X18" s="64" t="s">
        <v>1311</v>
      </c>
      <c r="Y18" s="64" t="n">
        <v>15</v>
      </c>
      <c r="Z18" s="109"/>
      <c r="AA18" s="19" t="n">
        <v>15</v>
      </c>
    </row>
    <row r="19" customFormat="false" ht="24.9" hidden="false" customHeight="true" outlineLevel="0" collapsed="false">
      <c r="A19" s="69" t="s">
        <v>1062</v>
      </c>
      <c r="B19" s="216" t="s">
        <v>1063</v>
      </c>
      <c r="C19" s="71" t="s">
        <v>1064</v>
      </c>
      <c r="D19" s="72" t="n">
        <v>42259</v>
      </c>
      <c r="E19" s="71" t="n">
        <v>532</v>
      </c>
      <c r="F19" s="71" t="s">
        <v>106</v>
      </c>
      <c r="G19" s="71" t="s">
        <v>107</v>
      </c>
      <c r="H19" s="71" t="s">
        <v>20</v>
      </c>
      <c r="I19" s="72" t="n">
        <v>45546</v>
      </c>
      <c r="J19" s="71" t="s">
        <v>134</v>
      </c>
      <c r="K19" s="71" t="s">
        <v>135</v>
      </c>
      <c r="L19" s="74" t="s">
        <v>1562</v>
      </c>
      <c r="M19" s="71" t="n">
        <v>0</v>
      </c>
      <c r="N19" s="72" t="n">
        <v>45546.8965162039</v>
      </c>
      <c r="O19" s="74" t="s">
        <v>1311</v>
      </c>
      <c r="P19" s="74" t="n">
        <v>10</v>
      </c>
      <c r="Q19" s="74" t="s">
        <v>1333</v>
      </c>
      <c r="R19" s="74" t="s">
        <v>1311</v>
      </c>
      <c r="S19" s="74" t="n">
        <v>13</v>
      </c>
      <c r="T19" s="74" t="n">
        <v>16</v>
      </c>
      <c r="U19" s="74" t="s">
        <v>1318</v>
      </c>
      <c r="V19" s="74" t="n">
        <v>3</v>
      </c>
      <c r="W19" s="76" t="n">
        <v>4</v>
      </c>
      <c r="X19" s="74" t="s">
        <v>1311</v>
      </c>
      <c r="Y19" s="240" t="n">
        <v>16</v>
      </c>
      <c r="Z19" s="115"/>
      <c r="AA19" s="19" t="n">
        <v>16</v>
      </c>
    </row>
    <row r="20" customFormat="false" ht="24.9" hidden="false" customHeight="true" outlineLevel="0" collapsed="false">
      <c r="A20" s="78"/>
      <c r="B20" s="86"/>
      <c r="C20" s="78"/>
      <c r="D20" s="80"/>
      <c r="E20" s="78"/>
      <c r="F20" s="78"/>
      <c r="G20" s="78"/>
      <c r="H20" s="78"/>
      <c r="I20" s="80"/>
      <c r="J20" s="78"/>
      <c r="K20" s="78"/>
      <c r="L20" s="82"/>
      <c r="M20" s="78"/>
      <c r="N20" s="80"/>
      <c r="O20" s="82"/>
      <c r="P20" s="82"/>
      <c r="Q20" s="82"/>
      <c r="R20" s="82"/>
      <c r="S20" s="82"/>
      <c r="T20" s="82"/>
      <c r="U20" s="82"/>
      <c r="V20" s="82"/>
      <c r="W20" s="84"/>
      <c r="Y20" s="207"/>
      <c r="Z20" s="158"/>
      <c r="AA20" s="288"/>
    </row>
    <row r="21" customFormat="false" ht="24.9" hidden="false" customHeight="true" outlineLevel="0" collapsed="false">
      <c r="A21" s="78"/>
      <c r="B21" s="86"/>
      <c r="C21" s="78"/>
      <c r="D21" s="80"/>
      <c r="E21" s="78"/>
      <c r="F21" s="78"/>
      <c r="G21" s="78"/>
      <c r="H21" s="78"/>
      <c r="I21" s="80"/>
      <c r="J21" s="78"/>
      <c r="K21" s="78"/>
      <c r="L21" s="78"/>
      <c r="M21" s="78"/>
      <c r="N21" s="80"/>
      <c r="O21" s="81"/>
      <c r="P21" s="81"/>
      <c r="Q21" s="82"/>
      <c r="R21" s="82"/>
      <c r="S21" s="82"/>
      <c r="T21" s="82"/>
      <c r="U21" s="82"/>
      <c r="V21" s="82"/>
      <c r="W21" s="84"/>
      <c r="Y21" s="207"/>
      <c r="Z21" s="158"/>
      <c r="AA21" s="288"/>
    </row>
    <row r="22" customFormat="false" ht="24.9" hidden="false" customHeight="true" outlineLevel="0" collapsed="false">
      <c r="A22" s="128" t="s">
        <v>1371</v>
      </c>
      <c r="C22" s="88" t="s">
        <v>1563</v>
      </c>
      <c r="D22" s="88" t="s">
        <v>1564</v>
      </c>
      <c r="E22" s="78"/>
      <c r="F22" s="78"/>
      <c r="G22" s="78"/>
      <c r="H22" s="78"/>
      <c r="I22" s="80"/>
      <c r="J22" s="78"/>
      <c r="K22" s="78"/>
      <c r="L22" s="82"/>
      <c r="M22" s="78"/>
      <c r="N22" s="80"/>
      <c r="O22" s="173"/>
      <c r="P22" s="173"/>
      <c r="Q22" s="173"/>
      <c r="R22" s="173"/>
      <c r="S22" s="173"/>
      <c r="T22" s="173"/>
      <c r="U22" s="173"/>
      <c r="V22" s="173"/>
      <c r="W22" s="246"/>
    </row>
    <row r="23" customFormat="false" ht="24.9" hidden="false" customHeight="true" outlineLevel="0" collapsed="false">
      <c r="A23" s="93" t="s">
        <v>324</v>
      </c>
      <c r="B23" s="209" t="s">
        <v>323</v>
      </c>
      <c r="C23" s="94" t="s">
        <v>325</v>
      </c>
      <c r="D23" s="95" t="n">
        <v>42293</v>
      </c>
      <c r="E23" s="94" t="n">
        <v>500</v>
      </c>
      <c r="F23" s="94" t="s">
        <v>106</v>
      </c>
      <c r="G23" s="94" t="s">
        <v>107</v>
      </c>
      <c r="H23" s="94" t="s">
        <v>167</v>
      </c>
      <c r="I23" s="95" t="n">
        <v>45552</v>
      </c>
      <c r="J23" s="94" t="s">
        <v>56</v>
      </c>
      <c r="K23" s="94" t="s">
        <v>57</v>
      </c>
      <c r="L23" s="41" t="s">
        <v>1565</v>
      </c>
      <c r="M23" s="94" t="n">
        <v>0</v>
      </c>
      <c r="N23" s="95" t="n">
        <v>45569.026863426</v>
      </c>
      <c r="O23" s="41" t="s">
        <v>1311</v>
      </c>
      <c r="P23" s="41" t="n">
        <v>16</v>
      </c>
      <c r="Q23" s="41" t="n">
        <v>10</v>
      </c>
      <c r="R23" s="41" t="s">
        <v>1311</v>
      </c>
      <c r="S23" s="41" t="n">
        <v>8</v>
      </c>
      <c r="T23" s="41" t="n">
        <v>6</v>
      </c>
      <c r="U23" s="41" t="s">
        <v>1311</v>
      </c>
      <c r="V23" s="41" t="n">
        <v>7</v>
      </c>
      <c r="W23" s="43" t="n">
        <v>14</v>
      </c>
      <c r="X23" s="41" t="s">
        <v>1318</v>
      </c>
      <c r="Y23" s="41" t="n">
        <v>1</v>
      </c>
      <c r="Z23" s="117"/>
      <c r="AA23" s="19" t="n">
        <v>17</v>
      </c>
    </row>
    <row r="24" customFormat="false" ht="24.9" hidden="false" customHeight="true" outlineLevel="0" collapsed="false">
      <c r="A24" s="97" t="s">
        <v>1271</v>
      </c>
      <c r="B24" s="211" t="s">
        <v>1272</v>
      </c>
      <c r="C24" s="99" t="s">
        <v>1566</v>
      </c>
      <c r="D24" s="100" t="n">
        <v>42210</v>
      </c>
      <c r="E24" s="99" t="n">
        <v>514</v>
      </c>
      <c r="F24" s="99" t="s">
        <v>106</v>
      </c>
      <c r="G24" s="99" t="s">
        <v>107</v>
      </c>
      <c r="H24" s="99" t="s">
        <v>167</v>
      </c>
      <c r="I24" s="100" t="n">
        <v>45492</v>
      </c>
      <c r="J24" s="99" t="s">
        <v>134</v>
      </c>
      <c r="K24" s="99" t="s">
        <v>135</v>
      </c>
      <c r="L24" s="103" t="s">
        <v>1567</v>
      </c>
      <c r="M24" s="99" t="n">
        <v>0</v>
      </c>
      <c r="N24" s="100" t="n">
        <v>45524.9633333334</v>
      </c>
      <c r="O24" s="103" t="s">
        <v>1311</v>
      </c>
      <c r="P24" s="103" t="n">
        <v>8</v>
      </c>
      <c r="Q24" s="103" t="n">
        <v>5</v>
      </c>
      <c r="R24" s="103" t="s">
        <v>1311</v>
      </c>
      <c r="S24" s="103" t="n">
        <v>3</v>
      </c>
      <c r="T24" s="103" t="n">
        <v>10</v>
      </c>
      <c r="U24" s="103" t="s">
        <v>1311</v>
      </c>
      <c r="V24" s="103" t="n">
        <v>11</v>
      </c>
      <c r="W24" s="105" t="s">
        <v>1313</v>
      </c>
      <c r="X24" s="103" t="s">
        <v>1318</v>
      </c>
      <c r="Y24" s="103" t="n">
        <v>2</v>
      </c>
      <c r="Z24" s="149"/>
      <c r="AA24" s="19" t="n">
        <v>18</v>
      </c>
    </row>
    <row r="25" customFormat="false" ht="24.9" hidden="false" customHeight="true" outlineLevel="0" collapsed="false">
      <c r="A25" s="97" t="s">
        <v>542</v>
      </c>
      <c r="B25" s="211" t="s">
        <v>543</v>
      </c>
      <c r="C25" s="99" t="s">
        <v>544</v>
      </c>
      <c r="D25" s="100" t="n">
        <v>41945</v>
      </c>
      <c r="E25" s="99" t="n">
        <v>500</v>
      </c>
      <c r="F25" s="99" t="s">
        <v>83</v>
      </c>
      <c r="G25" s="99" t="s">
        <v>84</v>
      </c>
      <c r="H25" s="99" t="s">
        <v>20</v>
      </c>
      <c r="I25" s="100" t="n">
        <v>45565</v>
      </c>
      <c r="J25" s="99" t="s">
        <v>220</v>
      </c>
      <c r="K25" s="99" t="s">
        <v>221</v>
      </c>
      <c r="L25" s="103"/>
      <c r="M25" s="99" t="n">
        <v>0</v>
      </c>
      <c r="N25" s="100" t="n">
        <v>45565.9678703705</v>
      </c>
      <c r="O25" s="103" t="s">
        <v>1318</v>
      </c>
      <c r="P25" s="103" t="n">
        <v>5</v>
      </c>
      <c r="Q25" s="103" t="n">
        <v>4</v>
      </c>
      <c r="R25" s="103" t="s">
        <v>1318</v>
      </c>
      <c r="S25" s="103" t="n">
        <v>2</v>
      </c>
      <c r="T25" s="103" t="n">
        <v>3</v>
      </c>
      <c r="U25" s="103" t="s">
        <v>1311</v>
      </c>
      <c r="V25" s="103" t="n">
        <v>15</v>
      </c>
      <c r="W25" s="105" t="s">
        <v>1313</v>
      </c>
      <c r="X25" s="103" t="s">
        <v>1318</v>
      </c>
      <c r="Y25" s="103" t="n">
        <v>3</v>
      </c>
      <c r="Z25" s="149"/>
      <c r="AA25" s="19" t="n">
        <v>19</v>
      </c>
    </row>
    <row r="26" customFormat="false" ht="24.9" hidden="false" customHeight="true" outlineLevel="0" collapsed="false">
      <c r="A26" s="45" t="s">
        <v>183</v>
      </c>
      <c r="B26" s="212" t="s">
        <v>184</v>
      </c>
      <c r="C26" s="47" t="s">
        <v>144</v>
      </c>
      <c r="D26" s="48" t="n">
        <v>41904</v>
      </c>
      <c r="E26" s="47" t="n">
        <v>500</v>
      </c>
      <c r="F26" s="47" t="s">
        <v>83</v>
      </c>
      <c r="G26" s="47" t="s">
        <v>84</v>
      </c>
      <c r="H26" s="47" t="s">
        <v>20</v>
      </c>
      <c r="I26" s="48" t="n">
        <v>45610</v>
      </c>
      <c r="J26" s="47" t="s">
        <v>69</v>
      </c>
      <c r="K26" s="47" t="s">
        <v>70</v>
      </c>
      <c r="L26" s="47"/>
      <c r="M26" s="47" t="s">
        <v>38</v>
      </c>
      <c r="N26" s="48" t="n">
        <v>45610.8799421298</v>
      </c>
      <c r="O26" s="124"/>
      <c r="P26" s="124"/>
      <c r="Q26" s="51" t="s">
        <v>1317</v>
      </c>
      <c r="R26" s="51" t="s">
        <v>1318</v>
      </c>
      <c r="S26" s="51" t="n">
        <v>13</v>
      </c>
      <c r="T26" s="51" t="n">
        <v>9</v>
      </c>
      <c r="U26" s="51" t="s">
        <v>1318</v>
      </c>
      <c r="V26" s="51" t="n">
        <v>10</v>
      </c>
      <c r="W26" s="107" t="n">
        <v>5</v>
      </c>
      <c r="X26" s="194" t="s">
        <v>1318</v>
      </c>
      <c r="Y26" s="194" t="n">
        <v>4</v>
      </c>
      <c r="Z26" s="54"/>
      <c r="AA26" s="19" t="n">
        <v>20</v>
      </c>
    </row>
    <row r="27" customFormat="false" ht="24.9" hidden="false" customHeight="true" outlineLevel="0" collapsed="false">
      <c r="A27" s="45" t="s">
        <v>420</v>
      </c>
      <c r="B27" s="212" t="s">
        <v>421</v>
      </c>
      <c r="C27" s="47" t="s">
        <v>408</v>
      </c>
      <c r="D27" s="48" t="n">
        <v>42344</v>
      </c>
      <c r="E27" s="47" t="n">
        <v>500</v>
      </c>
      <c r="F27" s="47" t="s">
        <v>106</v>
      </c>
      <c r="G27" s="47" t="s">
        <v>107</v>
      </c>
      <c r="H27" s="47" t="s">
        <v>20</v>
      </c>
      <c r="I27" s="48" t="n">
        <v>45564</v>
      </c>
      <c r="J27" s="47" t="s">
        <v>77</v>
      </c>
      <c r="K27" s="47" t="s">
        <v>78</v>
      </c>
      <c r="L27" s="51" t="s">
        <v>1568</v>
      </c>
      <c r="M27" s="47" t="n">
        <v>0</v>
      </c>
      <c r="N27" s="48" t="n">
        <v>45567.8812152776</v>
      </c>
      <c r="O27" s="51" t="s">
        <v>1311</v>
      </c>
      <c r="P27" s="51" t="n">
        <v>15</v>
      </c>
      <c r="Q27" s="51" t="n">
        <v>9</v>
      </c>
      <c r="R27" s="51" t="s">
        <v>1311</v>
      </c>
      <c r="S27" s="51" t="n">
        <v>7</v>
      </c>
      <c r="T27" s="51" t="n">
        <v>15</v>
      </c>
      <c r="U27" s="51" t="s">
        <v>1318</v>
      </c>
      <c r="V27" s="51" t="n">
        <v>2</v>
      </c>
      <c r="W27" s="107" t="n">
        <v>6</v>
      </c>
      <c r="X27" s="194" t="s">
        <v>1318</v>
      </c>
      <c r="Y27" s="289" t="n">
        <v>5</v>
      </c>
      <c r="Z27" s="54"/>
      <c r="AA27" s="19" t="n">
        <v>21</v>
      </c>
    </row>
    <row r="28" customFormat="false" ht="24.9" hidden="false" customHeight="true" outlineLevel="0" collapsed="false">
      <c r="A28" s="45" t="n">
        <v>3840989</v>
      </c>
      <c r="B28" s="212" t="s">
        <v>407</v>
      </c>
      <c r="C28" s="47" t="s">
        <v>408</v>
      </c>
      <c r="D28" s="48" t="n">
        <v>42536</v>
      </c>
      <c r="E28" s="47" t="n">
        <v>511</v>
      </c>
      <c r="F28" s="47" t="s">
        <v>34</v>
      </c>
      <c r="G28" s="47" t="s">
        <v>35</v>
      </c>
      <c r="H28" s="47" t="s">
        <v>20</v>
      </c>
      <c r="I28" s="48" t="n">
        <v>45565</v>
      </c>
      <c r="J28" s="47" t="s">
        <v>77</v>
      </c>
      <c r="K28" s="47" t="s">
        <v>78</v>
      </c>
      <c r="L28" s="51" t="s">
        <v>1569</v>
      </c>
      <c r="M28" s="47" t="n">
        <v>0</v>
      </c>
      <c r="N28" s="48" t="n">
        <v>45567.8812152776</v>
      </c>
      <c r="O28" s="51" t="s">
        <v>1311</v>
      </c>
      <c r="P28" s="51" t="n">
        <v>10</v>
      </c>
      <c r="Q28" s="51" t="n">
        <v>15</v>
      </c>
      <c r="R28" s="51" t="s">
        <v>1311</v>
      </c>
      <c r="S28" s="51" t="n">
        <v>12</v>
      </c>
      <c r="T28" s="51" t="s">
        <v>1326</v>
      </c>
      <c r="U28" s="51" t="s">
        <v>1318</v>
      </c>
      <c r="V28" s="51" t="n">
        <v>5</v>
      </c>
      <c r="W28" s="107" t="n">
        <v>7</v>
      </c>
      <c r="X28" s="194" t="s">
        <v>1318</v>
      </c>
      <c r="Y28" s="194" t="n">
        <v>6</v>
      </c>
      <c r="Z28" s="54"/>
      <c r="AA28" s="19" t="n">
        <v>22</v>
      </c>
    </row>
    <row r="29" customFormat="false" ht="24.9" hidden="false" customHeight="true" outlineLevel="0" collapsed="false">
      <c r="A29" s="45" t="s">
        <v>180</v>
      </c>
      <c r="B29" s="212" t="s">
        <v>181</v>
      </c>
      <c r="C29" s="47" t="s">
        <v>182</v>
      </c>
      <c r="D29" s="48" t="n">
        <v>41748</v>
      </c>
      <c r="E29" s="47" t="n">
        <v>500</v>
      </c>
      <c r="F29" s="47" t="s">
        <v>83</v>
      </c>
      <c r="G29" s="47" t="s">
        <v>84</v>
      </c>
      <c r="H29" s="47" t="s">
        <v>167</v>
      </c>
      <c r="I29" s="48" t="n">
        <v>45601</v>
      </c>
      <c r="J29" s="47" t="s">
        <v>69</v>
      </c>
      <c r="K29" s="47" t="s">
        <v>70</v>
      </c>
      <c r="L29" s="47"/>
      <c r="M29" s="47" t="s">
        <v>38</v>
      </c>
      <c r="N29" s="48" t="n">
        <v>45610.9317013887</v>
      </c>
      <c r="O29" s="124"/>
      <c r="P29" s="124"/>
      <c r="Q29" s="51" t="s">
        <v>1317</v>
      </c>
      <c r="R29" s="51" t="s">
        <v>1318</v>
      </c>
      <c r="S29" s="51" t="n">
        <v>12</v>
      </c>
      <c r="T29" s="51" t="n">
        <v>5</v>
      </c>
      <c r="U29" s="51" t="s">
        <v>1318</v>
      </c>
      <c r="V29" s="51" t="n">
        <v>7</v>
      </c>
      <c r="W29" s="107" t="n">
        <v>8</v>
      </c>
      <c r="X29" s="194" t="s">
        <v>1318</v>
      </c>
      <c r="Y29" s="289" t="n">
        <v>7</v>
      </c>
      <c r="Z29" s="54"/>
      <c r="AA29" s="19" t="n">
        <v>23</v>
      </c>
    </row>
    <row r="30" customFormat="false" ht="24.9" hidden="false" customHeight="true" outlineLevel="0" collapsed="false">
      <c r="A30" s="45" t="s">
        <v>80</v>
      </c>
      <c r="B30" s="212" t="s">
        <v>81</v>
      </c>
      <c r="C30" s="47" t="s">
        <v>82</v>
      </c>
      <c r="D30" s="48" t="n">
        <v>41700</v>
      </c>
      <c r="E30" s="47" t="n">
        <v>500</v>
      </c>
      <c r="F30" s="47" t="s">
        <v>83</v>
      </c>
      <c r="G30" s="47" t="s">
        <v>84</v>
      </c>
      <c r="H30" s="47" t="s">
        <v>167</v>
      </c>
      <c r="I30" s="48" t="n">
        <v>45541</v>
      </c>
      <c r="J30" s="47" t="s">
        <v>29</v>
      </c>
      <c r="K30" s="47" t="s">
        <v>30</v>
      </c>
      <c r="L30" s="47"/>
      <c r="M30" s="47" t="s">
        <v>38</v>
      </c>
      <c r="N30" s="48" t="n">
        <v>45673.5128587964</v>
      </c>
      <c r="O30" s="124"/>
      <c r="P30" s="124"/>
      <c r="Q30" s="124"/>
      <c r="R30" s="124"/>
      <c r="S30" s="124"/>
      <c r="T30" s="124" t="s">
        <v>1317</v>
      </c>
      <c r="U30" s="51" t="s">
        <v>1318</v>
      </c>
      <c r="V30" s="51" t="n">
        <v>23</v>
      </c>
      <c r="W30" s="107" t="n">
        <v>9</v>
      </c>
      <c r="X30" s="194" t="s">
        <v>1318</v>
      </c>
      <c r="Y30" s="194" t="n">
        <v>8</v>
      </c>
      <c r="Z30" s="54"/>
      <c r="AA30" s="19" t="n">
        <v>24</v>
      </c>
    </row>
    <row r="31" customFormat="false" ht="30" hidden="false" customHeight="true" outlineLevel="0" collapsed="false">
      <c r="A31" s="45" t="s">
        <v>104</v>
      </c>
      <c r="B31" s="212" t="s">
        <v>105</v>
      </c>
      <c r="C31" s="47" t="s">
        <v>76</v>
      </c>
      <c r="D31" s="48" t="n">
        <v>42180</v>
      </c>
      <c r="E31" s="47" t="n">
        <v>500</v>
      </c>
      <c r="F31" s="47" t="s">
        <v>106</v>
      </c>
      <c r="G31" s="47" t="s">
        <v>107</v>
      </c>
      <c r="H31" s="47" t="s">
        <v>167</v>
      </c>
      <c r="I31" s="48" t="n">
        <v>45575</v>
      </c>
      <c r="J31" s="47" t="s">
        <v>77</v>
      </c>
      <c r="K31" s="47" t="s">
        <v>78</v>
      </c>
      <c r="L31" s="47"/>
      <c r="M31" s="47" t="s">
        <v>38</v>
      </c>
      <c r="N31" s="48" t="n">
        <v>45671.4261342594</v>
      </c>
      <c r="O31" s="124"/>
      <c r="P31" s="124"/>
      <c r="Q31" s="124"/>
      <c r="R31" s="124"/>
      <c r="S31" s="124"/>
      <c r="T31" s="124" t="s">
        <v>1317</v>
      </c>
      <c r="U31" s="51" t="s">
        <v>1318</v>
      </c>
      <c r="V31" s="51" t="n">
        <v>20</v>
      </c>
      <c r="W31" s="107" t="n">
        <v>10</v>
      </c>
      <c r="X31" s="194" t="s">
        <v>1318</v>
      </c>
      <c r="Y31" s="289" t="n">
        <v>9</v>
      </c>
      <c r="Z31" s="108"/>
      <c r="AA31" s="19" t="n">
        <v>25</v>
      </c>
    </row>
    <row r="32" customFormat="false" ht="30" hidden="false" customHeight="true" outlineLevel="0" collapsed="false">
      <c r="A32" s="45" t="s">
        <v>630</v>
      </c>
      <c r="B32" s="212" t="s">
        <v>631</v>
      </c>
      <c r="C32" s="47" t="s">
        <v>632</v>
      </c>
      <c r="D32" s="48" t="n">
        <v>41907</v>
      </c>
      <c r="E32" s="47" t="n">
        <v>500</v>
      </c>
      <c r="F32" s="47" t="s">
        <v>83</v>
      </c>
      <c r="G32" s="47" t="s">
        <v>84</v>
      </c>
      <c r="H32" s="47" t="s">
        <v>20</v>
      </c>
      <c r="I32" s="48" t="n">
        <v>45548</v>
      </c>
      <c r="J32" s="47" t="s">
        <v>116</v>
      </c>
      <c r="K32" s="47" t="s">
        <v>117</v>
      </c>
      <c r="L32" s="51" t="s">
        <v>1570</v>
      </c>
      <c r="M32" s="47" t="n">
        <v>0</v>
      </c>
      <c r="N32" s="48" t="n">
        <v>45562.8114814814</v>
      </c>
      <c r="O32" s="51" t="s">
        <v>1311</v>
      </c>
      <c r="P32" s="51" t="n">
        <v>11</v>
      </c>
      <c r="Q32" s="51" t="n">
        <v>13</v>
      </c>
      <c r="R32" s="51" t="s">
        <v>1311</v>
      </c>
      <c r="S32" s="51" t="n">
        <v>11</v>
      </c>
      <c r="T32" s="51" t="s">
        <v>1326</v>
      </c>
      <c r="U32" s="51" t="s">
        <v>1318</v>
      </c>
      <c r="V32" s="51" t="n">
        <v>4</v>
      </c>
      <c r="W32" s="107" t="n">
        <v>11</v>
      </c>
      <c r="X32" s="194" t="s">
        <v>1318</v>
      </c>
      <c r="Y32" s="194" t="n">
        <v>10</v>
      </c>
      <c r="Z32" s="108"/>
      <c r="AA32" s="19" t="n">
        <v>26</v>
      </c>
    </row>
    <row r="33" customFormat="false" ht="30" hidden="false" customHeight="true" outlineLevel="0" collapsed="false">
      <c r="A33" s="45" t="s">
        <v>185</v>
      </c>
      <c r="B33" s="212" t="s">
        <v>186</v>
      </c>
      <c r="C33" s="47" t="s">
        <v>187</v>
      </c>
      <c r="D33" s="48" t="n">
        <v>41833</v>
      </c>
      <c r="E33" s="47" t="n">
        <v>500</v>
      </c>
      <c r="F33" s="47" t="s">
        <v>83</v>
      </c>
      <c r="G33" s="47" t="s">
        <v>84</v>
      </c>
      <c r="H33" s="47" t="s">
        <v>20</v>
      </c>
      <c r="I33" s="48" t="n">
        <v>45610</v>
      </c>
      <c r="J33" s="47" t="s">
        <v>69</v>
      </c>
      <c r="K33" s="47" t="s">
        <v>70</v>
      </c>
      <c r="L33" s="47"/>
      <c r="M33" s="47" t="s">
        <v>38</v>
      </c>
      <c r="N33" s="48" t="n">
        <v>45610.8799421298</v>
      </c>
      <c r="O33" s="124"/>
      <c r="P33" s="124"/>
      <c r="Q33" s="51" t="s">
        <v>1317</v>
      </c>
      <c r="R33" s="51" t="s">
        <v>1318</v>
      </c>
      <c r="S33" s="51" t="n">
        <v>14</v>
      </c>
      <c r="T33" s="51" t="n">
        <v>13</v>
      </c>
      <c r="U33" s="51" t="s">
        <v>1318</v>
      </c>
      <c r="V33" s="51" t="n">
        <v>13</v>
      </c>
      <c r="W33" s="107" t="n">
        <v>12</v>
      </c>
      <c r="X33" s="194" t="s">
        <v>1318</v>
      </c>
      <c r="Y33" s="289" t="n">
        <v>11</v>
      </c>
      <c r="Z33" s="108"/>
      <c r="AA33" s="19" t="n">
        <v>27</v>
      </c>
    </row>
    <row r="34" customFormat="false" ht="30" hidden="false" customHeight="true" outlineLevel="0" collapsed="false">
      <c r="A34" s="45" t="s">
        <v>125</v>
      </c>
      <c r="B34" s="212" t="s">
        <v>126</v>
      </c>
      <c r="C34" s="47" t="s">
        <v>127</v>
      </c>
      <c r="D34" s="48" t="n">
        <v>42237</v>
      </c>
      <c r="E34" s="47" t="n">
        <v>500</v>
      </c>
      <c r="F34" s="47" t="s">
        <v>106</v>
      </c>
      <c r="G34" s="47" t="s">
        <v>107</v>
      </c>
      <c r="H34" s="47" t="s">
        <v>20</v>
      </c>
      <c r="I34" s="48" t="n">
        <v>45662</v>
      </c>
      <c r="J34" s="47" t="s">
        <v>116</v>
      </c>
      <c r="K34" s="47" t="s">
        <v>117</v>
      </c>
      <c r="L34" s="47"/>
      <c r="M34" s="47" t="s">
        <v>38</v>
      </c>
      <c r="N34" s="48" t="n">
        <v>45645.4596180557</v>
      </c>
      <c r="O34" s="124"/>
      <c r="P34" s="124"/>
      <c r="Q34" s="124"/>
      <c r="R34" s="124"/>
      <c r="S34" s="124"/>
      <c r="T34" s="124" t="s">
        <v>1317</v>
      </c>
      <c r="U34" s="51" t="s">
        <v>1318</v>
      </c>
      <c r="V34" s="51" t="n">
        <v>18</v>
      </c>
      <c r="W34" s="107" t="n">
        <v>13</v>
      </c>
      <c r="X34" s="194" t="s">
        <v>1318</v>
      </c>
      <c r="Y34" s="194" t="n">
        <v>12</v>
      </c>
      <c r="Z34" s="108"/>
      <c r="AA34" s="19" t="n">
        <v>28</v>
      </c>
    </row>
    <row r="35" customFormat="false" ht="30" hidden="false" customHeight="true" outlineLevel="0" collapsed="false">
      <c r="A35" s="45" t="s">
        <v>111</v>
      </c>
      <c r="B35" s="212" t="s">
        <v>32</v>
      </c>
      <c r="C35" s="47" t="s">
        <v>112</v>
      </c>
      <c r="D35" s="48" t="n">
        <v>41810</v>
      </c>
      <c r="E35" s="47" t="n">
        <v>500</v>
      </c>
      <c r="F35" s="47" t="s">
        <v>83</v>
      </c>
      <c r="G35" s="47" t="s">
        <v>84</v>
      </c>
      <c r="H35" s="47" t="s">
        <v>167</v>
      </c>
      <c r="I35" s="48" t="n">
        <v>45554</v>
      </c>
      <c r="J35" s="47" t="s">
        <v>36</v>
      </c>
      <c r="K35" s="47" t="s">
        <v>37</v>
      </c>
      <c r="L35" s="47"/>
      <c r="M35" s="47" t="s">
        <v>38</v>
      </c>
      <c r="N35" s="48" t="n">
        <v>45669.8021180555</v>
      </c>
      <c r="O35" s="124"/>
      <c r="P35" s="124"/>
      <c r="Q35" s="124"/>
      <c r="R35" s="124"/>
      <c r="S35" s="124"/>
      <c r="T35" s="124" t="s">
        <v>1317</v>
      </c>
      <c r="U35" s="51" t="s">
        <v>1318</v>
      </c>
      <c r="V35" s="51" t="n">
        <v>19</v>
      </c>
      <c r="W35" s="107" t="n">
        <v>14</v>
      </c>
      <c r="X35" s="194" t="s">
        <v>1318</v>
      </c>
      <c r="Y35" s="289" t="n">
        <v>13</v>
      </c>
      <c r="Z35" s="108"/>
      <c r="AA35" s="19" t="n">
        <v>29</v>
      </c>
    </row>
    <row r="36" customFormat="false" ht="24.9" hidden="false" customHeight="true" outlineLevel="0" collapsed="false">
      <c r="A36" s="45" t="s">
        <v>233</v>
      </c>
      <c r="B36" s="212" t="s">
        <v>234</v>
      </c>
      <c r="C36" s="47" t="s">
        <v>103</v>
      </c>
      <c r="D36" s="48" t="n">
        <v>42389</v>
      </c>
      <c r="E36" s="47" t="n">
        <v>500</v>
      </c>
      <c r="F36" s="47" t="s">
        <v>34</v>
      </c>
      <c r="G36" s="47" t="s">
        <v>35</v>
      </c>
      <c r="H36" s="47" t="s">
        <v>20</v>
      </c>
      <c r="I36" s="48" t="n">
        <v>45582</v>
      </c>
      <c r="J36" s="47" t="s">
        <v>116</v>
      </c>
      <c r="K36" s="47" t="s">
        <v>117</v>
      </c>
      <c r="L36" s="47"/>
      <c r="M36" s="47" t="s">
        <v>38</v>
      </c>
      <c r="N36" s="48" t="n">
        <v>45597.4292245372</v>
      </c>
      <c r="O36" s="124"/>
      <c r="P36" s="124"/>
      <c r="Q36" s="51" t="s">
        <v>1317</v>
      </c>
      <c r="R36" s="51" t="s">
        <v>1336</v>
      </c>
      <c r="S36" s="51" t="n">
        <v>7</v>
      </c>
      <c r="T36" s="51" t="n">
        <v>3</v>
      </c>
      <c r="U36" s="51" t="s">
        <v>1318</v>
      </c>
      <c r="V36" s="51" t="n">
        <v>17</v>
      </c>
      <c r="W36" s="107" t="n">
        <v>15</v>
      </c>
      <c r="X36" s="194" t="s">
        <v>1318</v>
      </c>
      <c r="Y36" s="194" t="n">
        <v>14</v>
      </c>
      <c r="Z36" s="54"/>
      <c r="AA36" s="19" t="n">
        <v>30</v>
      </c>
    </row>
    <row r="37" customFormat="false" ht="24.9" hidden="false" customHeight="true" outlineLevel="0" collapsed="false">
      <c r="A37" s="45" t="s">
        <v>539</v>
      </c>
      <c r="B37" s="212" t="s">
        <v>540</v>
      </c>
      <c r="C37" s="47" t="s">
        <v>541</v>
      </c>
      <c r="D37" s="48" t="n">
        <v>41938</v>
      </c>
      <c r="E37" s="47" t="n">
        <v>500</v>
      </c>
      <c r="F37" s="47" t="s">
        <v>83</v>
      </c>
      <c r="G37" s="47" t="s">
        <v>84</v>
      </c>
      <c r="H37" s="47" t="s">
        <v>20</v>
      </c>
      <c r="I37" s="48" t="n">
        <v>45565</v>
      </c>
      <c r="J37" s="47" t="s">
        <v>220</v>
      </c>
      <c r="K37" s="47" t="s">
        <v>221</v>
      </c>
      <c r="L37" s="51"/>
      <c r="M37" s="47" t="n">
        <v>0</v>
      </c>
      <c r="N37" s="48" t="n">
        <v>45565.9678703705</v>
      </c>
      <c r="O37" s="51" t="s">
        <v>1318</v>
      </c>
      <c r="P37" s="51" t="n">
        <v>4</v>
      </c>
      <c r="Q37" s="51" t="n">
        <v>5</v>
      </c>
      <c r="R37" s="51" t="s">
        <v>1318</v>
      </c>
      <c r="S37" s="51" t="n">
        <v>5</v>
      </c>
      <c r="T37" s="51" t="s">
        <v>1571</v>
      </c>
      <c r="U37" s="51" t="s">
        <v>1318</v>
      </c>
      <c r="V37" s="51" t="n">
        <v>15</v>
      </c>
      <c r="W37" s="107" t="n">
        <v>16</v>
      </c>
      <c r="X37" s="194" t="s">
        <v>1318</v>
      </c>
      <c r="Y37" s="289" t="n">
        <v>15</v>
      </c>
      <c r="Z37" s="54"/>
      <c r="AA37" s="19" t="n">
        <v>31</v>
      </c>
    </row>
    <row r="38" customFormat="false" ht="24.9" hidden="false" customHeight="true" outlineLevel="0" collapsed="false">
      <c r="A38" s="45" t="s">
        <v>512</v>
      </c>
      <c r="B38" s="212" t="s">
        <v>513</v>
      </c>
      <c r="C38" s="47" t="s">
        <v>514</v>
      </c>
      <c r="D38" s="48" t="n">
        <v>42543</v>
      </c>
      <c r="E38" s="47" t="n">
        <v>500</v>
      </c>
      <c r="F38" s="47" t="s">
        <v>34</v>
      </c>
      <c r="G38" s="47" t="s">
        <v>35</v>
      </c>
      <c r="H38" s="47" t="s">
        <v>167</v>
      </c>
      <c r="I38" s="48" t="n">
        <v>45492</v>
      </c>
      <c r="J38" s="47" t="s">
        <v>301</v>
      </c>
      <c r="K38" s="47" t="s">
        <v>302</v>
      </c>
      <c r="L38" s="51"/>
      <c r="M38" s="47" t="n">
        <v>0</v>
      </c>
      <c r="N38" s="48" t="n">
        <v>45566.8852777779</v>
      </c>
      <c r="O38" s="51" t="s">
        <v>1336</v>
      </c>
      <c r="P38" s="51" t="n">
        <v>9</v>
      </c>
      <c r="Q38" s="51" t="n">
        <v>5</v>
      </c>
      <c r="R38" s="51" t="s">
        <v>1336</v>
      </c>
      <c r="S38" s="51" t="n">
        <v>1</v>
      </c>
      <c r="T38" s="51" t="n">
        <v>2</v>
      </c>
      <c r="U38" s="51" t="s">
        <v>1318</v>
      </c>
      <c r="V38" s="51" t="n">
        <v>16</v>
      </c>
      <c r="W38" s="107" t="n">
        <v>17</v>
      </c>
      <c r="X38" s="194" t="s">
        <v>1318</v>
      </c>
      <c r="Y38" s="194" t="n">
        <v>16</v>
      </c>
      <c r="Z38" s="54"/>
      <c r="AA38" s="19" t="n">
        <v>32</v>
      </c>
    </row>
    <row r="39" customFormat="false" ht="30" hidden="false" customHeight="true" outlineLevel="0" collapsed="false">
      <c r="A39" s="45" t="s">
        <v>319</v>
      </c>
      <c r="B39" s="212" t="s">
        <v>320</v>
      </c>
      <c r="C39" s="47" t="s">
        <v>321</v>
      </c>
      <c r="D39" s="48" t="n">
        <v>41810</v>
      </c>
      <c r="E39" s="47" t="n">
        <v>500</v>
      </c>
      <c r="F39" s="47" t="s">
        <v>83</v>
      </c>
      <c r="G39" s="47" t="s">
        <v>84</v>
      </c>
      <c r="H39" s="47" t="s">
        <v>167</v>
      </c>
      <c r="I39" s="48" t="n">
        <v>45561</v>
      </c>
      <c r="J39" s="47" t="s">
        <v>56</v>
      </c>
      <c r="K39" s="47" t="s">
        <v>57</v>
      </c>
      <c r="L39" s="51"/>
      <c r="M39" s="47" t="n">
        <v>0</v>
      </c>
      <c r="N39" s="48" t="n">
        <v>45569.026863426</v>
      </c>
      <c r="O39" s="51" t="s">
        <v>1318</v>
      </c>
      <c r="P39" s="51" t="n">
        <v>3</v>
      </c>
      <c r="Q39" s="51" t="s">
        <v>1333</v>
      </c>
      <c r="R39" s="51" t="s">
        <v>1318</v>
      </c>
      <c r="S39" s="51" t="n">
        <v>7</v>
      </c>
      <c r="T39" s="51" t="n">
        <v>10</v>
      </c>
      <c r="U39" s="51" t="s">
        <v>1318</v>
      </c>
      <c r="V39" s="51" t="n">
        <v>11</v>
      </c>
      <c r="W39" s="107" t="n">
        <v>18</v>
      </c>
      <c r="X39" s="194" t="s">
        <v>1318</v>
      </c>
      <c r="Y39" s="289" t="n">
        <v>17</v>
      </c>
      <c r="Z39" s="108"/>
      <c r="AA39" s="19" t="n">
        <v>33</v>
      </c>
    </row>
    <row r="40" customFormat="false" ht="30" hidden="false" customHeight="true" outlineLevel="0" collapsed="false">
      <c r="A40" s="45" t="s">
        <v>227</v>
      </c>
      <c r="B40" s="212" t="s">
        <v>228</v>
      </c>
      <c r="C40" s="47" t="s">
        <v>229</v>
      </c>
      <c r="D40" s="48" t="n">
        <v>42087</v>
      </c>
      <c r="E40" s="47" t="n">
        <v>500</v>
      </c>
      <c r="F40" s="47" t="s">
        <v>106</v>
      </c>
      <c r="G40" s="47" t="s">
        <v>107</v>
      </c>
      <c r="H40" s="47" t="s">
        <v>167</v>
      </c>
      <c r="I40" s="48" t="n">
        <v>45521</v>
      </c>
      <c r="J40" s="47" t="s">
        <v>134</v>
      </c>
      <c r="K40" s="47" t="s">
        <v>135</v>
      </c>
      <c r="L40" s="47"/>
      <c r="M40" s="47" t="s">
        <v>38</v>
      </c>
      <c r="N40" s="48" t="n">
        <v>45602.4217013889</v>
      </c>
      <c r="O40" s="124"/>
      <c r="P40" s="124"/>
      <c r="Q40" s="51" t="s">
        <v>1317</v>
      </c>
      <c r="R40" s="51" t="s">
        <v>1318</v>
      </c>
      <c r="S40" s="51" t="n">
        <v>9</v>
      </c>
      <c r="T40" s="51" t="n">
        <v>12</v>
      </c>
      <c r="U40" s="51" t="s">
        <v>1318</v>
      </c>
      <c r="V40" s="51" t="n">
        <v>12</v>
      </c>
      <c r="W40" s="107" t="n">
        <v>19</v>
      </c>
      <c r="X40" s="194" t="s">
        <v>1318</v>
      </c>
      <c r="Y40" s="194" t="n">
        <v>18</v>
      </c>
      <c r="Z40" s="108"/>
      <c r="AA40" s="19" t="n">
        <v>34</v>
      </c>
    </row>
    <row r="41" customFormat="false" ht="30" hidden="false" customHeight="true" outlineLevel="0" collapsed="false">
      <c r="A41" s="45" t="s">
        <v>90</v>
      </c>
      <c r="B41" s="212" t="s">
        <v>91</v>
      </c>
      <c r="C41" s="47" t="s">
        <v>92</v>
      </c>
      <c r="D41" s="48" t="n">
        <v>41731</v>
      </c>
      <c r="E41" s="47" t="n">
        <v>500</v>
      </c>
      <c r="F41" s="47" t="s">
        <v>83</v>
      </c>
      <c r="G41" s="47" t="s">
        <v>84</v>
      </c>
      <c r="H41" s="47" t="s">
        <v>20</v>
      </c>
      <c r="I41" s="48" t="n">
        <v>45662</v>
      </c>
      <c r="J41" s="47" t="s">
        <v>93</v>
      </c>
      <c r="K41" s="47" t="s">
        <v>94</v>
      </c>
      <c r="L41" s="47"/>
      <c r="M41" s="47" t="s">
        <v>38</v>
      </c>
      <c r="N41" s="48" t="n">
        <v>45672.9082870372</v>
      </c>
      <c r="O41" s="124"/>
      <c r="P41" s="124"/>
      <c r="Q41" s="124"/>
      <c r="R41" s="124"/>
      <c r="S41" s="124"/>
      <c r="T41" s="124" t="s">
        <v>1317</v>
      </c>
      <c r="U41" s="51" t="s">
        <v>1318</v>
      </c>
      <c r="V41" s="51" t="n">
        <v>22</v>
      </c>
      <c r="W41" s="107" t="n">
        <v>20</v>
      </c>
      <c r="X41" s="194" t="s">
        <v>1318</v>
      </c>
      <c r="Y41" s="289" t="n">
        <v>19</v>
      </c>
      <c r="Z41" s="108"/>
      <c r="AA41" s="19" t="n">
        <v>35</v>
      </c>
    </row>
    <row r="42" customFormat="false" ht="30" hidden="false" customHeight="true" outlineLevel="0" collapsed="false">
      <c r="A42" s="45" t="s">
        <v>108</v>
      </c>
      <c r="B42" s="212" t="s">
        <v>109</v>
      </c>
      <c r="C42" s="47" t="s">
        <v>110</v>
      </c>
      <c r="D42" s="48" t="n">
        <v>42234</v>
      </c>
      <c r="E42" s="47" t="n">
        <v>500</v>
      </c>
      <c r="F42" s="47" t="s">
        <v>106</v>
      </c>
      <c r="G42" s="47" t="s">
        <v>107</v>
      </c>
      <c r="H42" s="47" t="s">
        <v>167</v>
      </c>
      <c r="I42" s="48" t="n">
        <v>45638</v>
      </c>
      <c r="J42" s="47" t="s">
        <v>77</v>
      </c>
      <c r="K42" s="47" t="s">
        <v>78</v>
      </c>
      <c r="L42" s="47"/>
      <c r="M42" s="47" t="s">
        <v>38</v>
      </c>
      <c r="N42" s="48" t="n">
        <v>45671.4261342594</v>
      </c>
      <c r="O42" s="124"/>
      <c r="P42" s="124"/>
      <c r="Q42" s="124"/>
      <c r="R42" s="124"/>
      <c r="S42" s="124"/>
      <c r="T42" s="124" t="s">
        <v>1317</v>
      </c>
      <c r="U42" s="51" t="s">
        <v>1318</v>
      </c>
      <c r="V42" s="51" t="n">
        <v>21</v>
      </c>
      <c r="W42" s="107" t="n">
        <v>21</v>
      </c>
      <c r="X42" s="194" t="s">
        <v>1318</v>
      </c>
      <c r="Y42" s="194" t="n">
        <v>20</v>
      </c>
      <c r="Z42" s="108"/>
      <c r="AA42" s="19" t="n">
        <v>36</v>
      </c>
    </row>
    <row r="43" customFormat="false" ht="30" hidden="false" customHeight="true" outlineLevel="0" collapsed="false">
      <c r="A43" s="45" t="s">
        <v>379</v>
      </c>
      <c r="B43" s="212" t="s">
        <v>380</v>
      </c>
      <c r="C43" s="47" t="s">
        <v>381</v>
      </c>
      <c r="D43" s="48" t="n">
        <v>42035</v>
      </c>
      <c r="E43" s="47" t="n">
        <v>500</v>
      </c>
      <c r="F43" s="47" t="s">
        <v>106</v>
      </c>
      <c r="G43" s="47" t="s">
        <v>107</v>
      </c>
      <c r="H43" s="47" t="s">
        <v>167</v>
      </c>
      <c r="I43" s="48" t="n">
        <v>45540</v>
      </c>
      <c r="J43" s="47" t="s">
        <v>69</v>
      </c>
      <c r="K43" s="47" t="s">
        <v>70</v>
      </c>
      <c r="L43" s="51"/>
      <c r="M43" s="47" t="n">
        <v>0</v>
      </c>
      <c r="N43" s="48" t="n">
        <v>45568.4845601851</v>
      </c>
      <c r="O43" s="51" t="s">
        <v>1318</v>
      </c>
      <c r="P43" s="51" t="n">
        <v>6</v>
      </c>
      <c r="Q43" s="51" t="n">
        <v>10</v>
      </c>
      <c r="R43" s="51" t="s">
        <v>1318</v>
      </c>
      <c r="S43" s="51" t="n">
        <v>6</v>
      </c>
      <c r="T43" s="51" t="n">
        <v>14</v>
      </c>
      <c r="U43" s="51" t="s">
        <v>1318</v>
      </c>
      <c r="V43" s="51" t="n">
        <v>14</v>
      </c>
      <c r="W43" s="107" t="n">
        <v>22</v>
      </c>
      <c r="X43" s="194" t="s">
        <v>1318</v>
      </c>
      <c r="Y43" s="289" t="n">
        <v>21</v>
      </c>
      <c r="Z43" s="108"/>
      <c r="AA43" s="19" t="n">
        <v>37</v>
      </c>
    </row>
    <row r="44" customFormat="false" ht="24.9" hidden="false" customHeight="true" outlineLevel="0" collapsed="false">
      <c r="A44" s="45" t="s">
        <v>520</v>
      </c>
      <c r="B44" s="212" t="s">
        <v>521</v>
      </c>
      <c r="C44" s="47" t="s">
        <v>219</v>
      </c>
      <c r="D44" s="48" t="n">
        <v>42158</v>
      </c>
      <c r="E44" s="47" t="n">
        <v>500</v>
      </c>
      <c r="F44" s="47" t="s">
        <v>106</v>
      </c>
      <c r="G44" s="47" t="s">
        <v>107</v>
      </c>
      <c r="H44" s="47" t="s">
        <v>167</v>
      </c>
      <c r="I44" s="48" t="n">
        <v>45492</v>
      </c>
      <c r="J44" s="47" t="s">
        <v>301</v>
      </c>
      <c r="K44" s="47" t="s">
        <v>302</v>
      </c>
      <c r="L44" s="51"/>
      <c r="M44" s="47" t="n">
        <v>0</v>
      </c>
      <c r="N44" s="48" t="n">
        <v>45566.8327893517</v>
      </c>
      <c r="O44" s="51" t="s">
        <v>1318</v>
      </c>
      <c r="P44" s="51" t="n">
        <v>8</v>
      </c>
      <c r="Q44" s="51" t="n">
        <v>8</v>
      </c>
      <c r="R44" s="51" t="s">
        <v>1318</v>
      </c>
      <c r="S44" s="51" t="n">
        <v>5</v>
      </c>
      <c r="T44" s="51" t="n">
        <v>6</v>
      </c>
      <c r="U44" s="51" t="s">
        <v>1318</v>
      </c>
      <c r="V44" s="51" t="n">
        <v>10</v>
      </c>
      <c r="W44" s="107" t="s">
        <v>1313</v>
      </c>
      <c r="X44" s="194" t="s">
        <v>1318</v>
      </c>
      <c r="Y44" s="194" t="n">
        <v>22</v>
      </c>
      <c r="Z44" s="54"/>
      <c r="AA44" s="19" t="n">
        <v>38</v>
      </c>
    </row>
    <row r="45" customFormat="false" ht="30" hidden="false" customHeight="true" outlineLevel="0" collapsed="false">
      <c r="A45" s="45" t="s">
        <v>322</v>
      </c>
      <c r="B45" s="212" t="s">
        <v>323</v>
      </c>
      <c r="C45" s="47" t="s">
        <v>259</v>
      </c>
      <c r="D45" s="48" t="n">
        <v>42955</v>
      </c>
      <c r="E45" s="47" t="n">
        <v>500</v>
      </c>
      <c r="F45" s="47" t="s">
        <v>34</v>
      </c>
      <c r="G45" s="47" t="s">
        <v>35</v>
      </c>
      <c r="H45" s="47" t="s">
        <v>167</v>
      </c>
      <c r="I45" s="48" t="n">
        <v>45552</v>
      </c>
      <c r="J45" s="47" t="s">
        <v>56</v>
      </c>
      <c r="K45" s="47" t="s">
        <v>57</v>
      </c>
      <c r="L45" s="51" t="s">
        <v>1572</v>
      </c>
      <c r="M45" s="47" t="n">
        <v>0</v>
      </c>
      <c r="N45" s="48" t="n">
        <v>45569.026863426</v>
      </c>
      <c r="O45" s="51" t="s">
        <v>1336</v>
      </c>
      <c r="P45" s="51" t="n">
        <v>3</v>
      </c>
      <c r="Q45" s="51" t="n">
        <v>2</v>
      </c>
      <c r="R45" s="51" t="s">
        <v>1318</v>
      </c>
      <c r="S45" s="51" t="n">
        <v>16</v>
      </c>
      <c r="T45" s="51" t="n">
        <v>11</v>
      </c>
      <c r="U45" s="51" t="s">
        <v>1318</v>
      </c>
      <c r="V45" s="51" t="n">
        <v>15</v>
      </c>
      <c r="W45" s="107" t="s">
        <v>1313</v>
      </c>
      <c r="X45" s="194" t="s">
        <v>1318</v>
      </c>
      <c r="Y45" s="289" t="n">
        <v>23</v>
      </c>
      <c r="Z45" s="108"/>
      <c r="AA45" s="19" t="n">
        <v>39</v>
      </c>
    </row>
    <row r="46" customFormat="false" ht="24.9" hidden="false" customHeight="true" outlineLevel="0" collapsed="false">
      <c r="A46" s="45" t="s">
        <v>719</v>
      </c>
      <c r="B46" s="212" t="s">
        <v>720</v>
      </c>
      <c r="C46" s="47" t="s">
        <v>659</v>
      </c>
      <c r="D46" s="48" t="n">
        <v>42063</v>
      </c>
      <c r="E46" s="47" t="n">
        <v>500</v>
      </c>
      <c r="F46" s="47" t="s">
        <v>106</v>
      </c>
      <c r="G46" s="47" t="s">
        <v>107</v>
      </c>
      <c r="H46" s="47" t="s">
        <v>167</v>
      </c>
      <c r="I46" s="48" t="n">
        <v>45552</v>
      </c>
      <c r="J46" s="47" t="s">
        <v>93</v>
      </c>
      <c r="K46" s="47" t="s">
        <v>94</v>
      </c>
      <c r="L46" s="51"/>
      <c r="M46" s="47" t="n">
        <v>0</v>
      </c>
      <c r="N46" s="48" t="n">
        <v>45559.9097916666</v>
      </c>
      <c r="O46" s="51" t="s">
        <v>1318</v>
      </c>
      <c r="P46" s="51" t="n">
        <v>12</v>
      </c>
      <c r="Q46" s="51" t="s">
        <v>1333</v>
      </c>
      <c r="R46" s="51" t="s">
        <v>1318</v>
      </c>
      <c r="S46" s="51" t="n">
        <v>8</v>
      </c>
      <c r="T46" s="51" t="n">
        <v>16</v>
      </c>
      <c r="U46" s="51" t="s">
        <v>1318</v>
      </c>
      <c r="V46" s="51" t="n">
        <v>15</v>
      </c>
      <c r="W46" s="107" t="s">
        <v>1313</v>
      </c>
      <c r="X46" s="194" t="s">
        <v>1318</v>
      </c>
      <c r="Y46" s="194" t="n">
        <v>24</v>
      </c>
      <c r="Z46" s="108"/>
      <c r="AA46" s="19" t="n">
        <v>40</v>
      </c>
    </row>
    <row r="47" customFormat="false" ht="24.9" hidden="false" customHeight="true" outlineLevel="0" collapsed="false">
      <c r="A47" s="45" t="s">
        <v>418</v>
      </c>
      <c r="B47" s="212" t="s">
        <v>419</v>
      </c>
      <c r="C47" s="47" t="s">
        <v>297</v>
      </c>
      <c r="D47" s="48" t="n">
        <v>42466</v>
      </c>
      <c r="E47" s="47" t="n">
        <v>500</v>
      </c>
      <c r="F47" s="47" t="s">
        <v>34</v>
      </c>
      <c r="G47" s="47" t="s">
        <v>35</v>
      </c>
      <c r="H47" s="47" t="s">
        <v>20</v>
      </c>
      <c r="I47" s="48" t="n">
        <v>45552</v>
      </c>
      <c r="J47" s="47" t="s">
        <v>77</v>
      </c>
      <c r="K47" s="47" t="s">
        <v>78</v>
      </c>
      <c r="L47" s="51"/>
      <c r="M47" s="47" t="n">
        <v>0</v>
      </c>
      <c r="N47" s="48" t="n">
        <v>45567.8812152776</v>
      </c>
      <c r="O47" s="51" t="s">
        <v>1336</v>
      </c>
      <c r="P47" s="51" t="n">
        <v>7</v>
      </c>
      <c r="Q47" s="51" t="n">
        <v>3</v>
      </c>
      <c r="R47" s="51" t="s">
        <v>1318</v>
      </c>
      <c r="S47" s="51" t="n">
        <v>17</v>
      </c>
      <c r="T47" s="51" t="n">
        <v>15</v>
      </c>
      <c r="U47" s="51" t="s">
        <v>1318</v>
      </c>
      <c r="V47" s="51" t="n">
        <v>18</v>
      </c>
      <c r="W47" s="107" t="s">
        <v>1313</v>
      </c>
      <c r="X47" s="194" t="s">
        <v>1318</v>
      </c>
      <c r="Y47" s="289" t="n">
        <v>25</v>
      </c>
      <c r="Z47" s="54"/>
      <c r="AA47" s="19" t="n">
        <v>41</v>
      </c>
    </row>
    <row r="48" customFormat="false" ht="24.9" hidden="false" customHeight="true" outlineLevel="0" collapsed="false">
      <c r="A48" s="45" t="s">
        <v>298</v>
      </c>
      <c r="B48" s="212" t="s">
        <v>299</v>
      </c>
      <c r="C48" s="47" t="s">
        <v>300</v>
      </c>
      <c r="D48" s="48" t="n">
        <v>42156</v>
      </c>
      <c r="E48" s="47" t="n">
        <v>500</v>
      </c>
      <c r="F48" s="47" t="s">
        <v>106</v>
      </c>
      <c r="G48" s="47" t="s">
        <v>107</v>
      </c>
      <c r="H48" s="47" t="s">
        <v>167</v>
      </c>
      <c r="I48" s="48" t="n">
        <v>45492</v>
      </c>
      <c r="J48" s="47" t="s">
        <v>301</v>
      </c>
      <c r="K48" s="47" t="s">
        <v>302</v>
      </c>
      <c r="L48" s="51"/>
      <c r="M48" s="47" t="n">
        <v>0</v>
      </c>
      <c r="N48" s="48" t="n">
        <v>45569.8563773148</v>
      </c>
      <c r="O48" s="51" t="s">
        <v>1318</v>
      </c>
      <c r="P48" s="51" t="n">
        <v>7</v>
      </c>
      <c r="Q48" s="51" t="n">
        <v>9</v>
      </c>
      <c r="R48" s="51" t="s">
        <v>1318</v>
      </c>
      <c r="S48" s="51" t="n">
        <v>8</v>
      </c>
      <c r="T48" s="51" t="s">
        <v>1326</v>
      </c>
      <c r="U48" s="51" t="s">
        <v>1318</v>
      </c>
      <c r="V48" s="51" t="n">
        <v>19</v>
      </c>
      <c r="W48" s="107" t="s">
        <v>1313</v>
      </c>
      <c r="X48" s="194" t="s">
        <v>1318</v>
      </c>
      <c r="Y48" s="194" t="n">
        <v>26</v>
      </c>
      <c r="Z48" s="54"/>
      <c r="AA48" s="19" t="n">
        <v>42</v>
      </c>
    </row>
    <row r="49" customFormat="false" ht="24.9" hidden="false" customHeight="true" outlineLevel="0" collapsed="false">
      <c r="A49" s="45" t="s">
        <v>225</v>
      </c>
      <c r="B49" s="212" t="s">
        <v>226</v>
      </c>
      <c r="C49" s="47" t="s">
        <v>120</v>
      </c>
      <c r="D49" s="48" t="n">
        <v>42383</v>
      </c>
      <c r="E49" s="47" t="n">
        <v>500</v>
      </c>
      <c r="F49" s="47" t="s">
        <v>34</v>
      </c>
      <c r="G49" s="47" t="s">
        <v>35</v>
      </c>
      <c r="H49" s="47" t="s">
        <v>20</v>
      </c>
      <c r="I49" s="48" t="n">
        <v>45557</v>
      </c>
      <c r="J49" s="47" t="s">
        <v>116</v>
      </c>
      <c r="K49" s="47" t="s">
        <v>117</v>
      </c>
      <c r="L49" s="47"/>
      <c r="M49" s="47" t="s">
        <v>38</v>
      </c>
      <c r="N49" s="48" t="n">
        <v>45602.5386458333</v>
      </c>
      <c r="O49" s="124"/>
      <c r="P49" s="124"/>
      <c r="Q49" s="51" t="s">
        <v>1317</v>
      </c>
      <c r="R49" s="51" t="s">
        <v>1336</v>
      </c>
      <c r="S49" s="51" t="n">
        <v>6</v>
      </c>
      <c r="T49" s="51" t="n">
        <v>1</v>
      </c>
      <c r="U49" s="51" t="s">
        <v>1318</v>
      </c>
      <c r="V49" s="51" t="n">
        <v>21</v>
      </c>
      <c r="W49" s="107" t="s">
        <v>1313</v>
      </c>
      <c r="X49" s="194" t="s">
        <v>1318</v>
      </c>
      <c r="Y49" s="289" t="n">
        <v>27</v>
      </c>
      <c r="Z49" s="54"/>
      <c r="AA49" s="19" t="n">
        <v>43</v>
      </c>
    </row>
    <row r="50" customFormat="false" ht="30" hidden="false" customHeight="true" outlineLevel="0" collapsed="false">
      <c r="A50" s="45" t="s">
        <v>384</v>
      </c>
      <c r="B50" s="212" t="s">
        <v>385</v>
      </c>
      <c r="C50" s="47" t="s">
        <v>386</v>
      </c>
      <c r="D50" s="48" t="n">
        <v>42235</v>
      </c>
      <c r="E50" s="47" t="n">
        <v>598</v>
      </c>
      <c r="F50" s="47" t="s">
        <v>106</v>
      </c>
      <c r="G50" s="47" t="s">
        <v>107</v>
      </c>
      <c r="H50" s="47" t="s">
        <v>20</v>
      </c>
      <c r="I50" s="48" t="n">
        <v>45564</v>
      </c>
      <c r="J50" s="47" t="s">
        <v>77</v>
      </c>
      <c r="K50" s="47" t="s">
        <v>78</v>
      </c>
      <c r="L50" s="51" t="s">
        <v>1573</v>
      </c>
      <c r="M50" s="47" t="n">
        <v>0</v>
      </c>
      <c r="N50" s="48" t="n">
        <v>45567.8812152776</v>
      </c>
      <c r="O50" s="51" t="s">
        <v>1311</v>
      </c>
      <c r="P50" s="51" t="n">
        <v>3</v>
      </c>
      <c r="Q50" s="51" t="n">
        <v>6</v>
      </c>
      <c r="R50" s="51" t="s">
        <v>1311</v>
      </c>
      <c r="S50" s="51" t="n">
        <v>4</v>
      </c>
      <c r="T50" s="51" t="n">
        <v>14</v>
      </c>
      <c r="U50" s="51" t="s">
        <v>1318</v>
      </c>
      <c r="V50" s="51" t="n">
        <v>1</v>
      </c>
      <c r="W50" s="107" t="s">
        <v>1313</v>
      </c>
      <c r="X50" s="194" t="s">
        <v>1318</v>
      </c>
      <c r="Y50" s="194" t="n">
        <v>28</v>
      </c>
      <c r="Z50" s="108"/>
      <c r="AA50" s="19" t="n">
        <v>44</v>
      </c>
    </row>
    <row r="51" customFormat="false" ht="24.9" hidden="false" customHeight="true" outlineLevel="0" collapsed="false">
      <c r="A51" s="58" t="s">
        <v>101</v>
      </c>
      <c r="B51" s="214" t="s">
        <v>102</v>
      </c>
      <c r="C51" s="60" t="s">
        <v>103</v>
      </c>
      <c r="D51" s="61" t="n">
        <v>42675</v>
      </c>
      <c r="E51" s="60" t="n">
        <v>500</v>
      </c>
      <c r="F51" s="60" t="s">
        <v>34</v>
      </c>
      <c r="G51" s="60" t="s">
        <v>35</v>
      </c>
      <c r="H51" s="60" t="s">
        <v>167</v>
      </c>
      <c r="I51" s="61" t="n">
        <v>45575</v>
      </c>
      <c r="J51" s="60" t="s">
        <v>77</v>
      </c>
      <c r="K51" s="60" t="s">
        <v>78</v>
      </c>
      <c r="L51" s="60"/>
      <c r="M51" s="60" t="s">
        <v>38</v>
      </c>
      <c r="N51" s="61" t="n">
        <v>45671.4261342594</v>
      </c>
      <c r="O51" s="113"/>
      <c r="P51" s="113"/>
      <c r="Q51" s="113"/>
      <c r="R51" s="113"/>
      <c r="S51" s="113"/>
      <c r="T51" s="113" t="s">
        <v>1317</v>
      </c>
      <c r="U51" s="64" t="s">
        <v>1336</v>
      </c>
      <c r="V51" s="64" t="n">
        <v>6</v>
      </c>
      <c r="W51" s="66" t="n">
        <v>1</v>
      </c>
      <c r="X51" s="64" t="s">
        <v>1318</v>
      </c>
      <c r="Y51" s="290" t="n">
        <v>29</v>
      </c>
      <c r="Z51" s="109"/>
      <c r="AA51" s="19" t="n">
        <v>45</v>
      </c>
    </row>
    <row r="52" customFormat="false" ht="30" hidden="false" customHeight="true" outlineLevel="0" collapsed="false">
      <c r="A52" s="58" t="s">
        <v>400</v>
      </c>
      <c r="B52" s="214" t="s">
        <v>401</v>
      </c>
      <c r="C52" s="60" t="s">
        <v>402</v>
      </c>
      <c r="D52" s="61" t="n">
        <v>42468</v>
      </c>
      <c r="E52" s="60" t="n">
        <v>500</v>
      </c>
      <c r="F52" s="60" t="s">
        <v>34</v>
      </c>
      <c r="G52" s="60" t="s">
        <v>35</v>
      </c>
      <c r="H52" s="60" t="s">
        <v>20</v>
      </c>
      <c r="I52" s="61" t="n">
        <v>45564</v>
      </c>
      <c r="J52" s="60" t="s">
        <v>77</v>
      </c>
      <c r="K52" s="60" t="s">
        <v>78</v>
      </c>
      <c r="L52" s="64"/>
      <c r="M52" s="60" t="n">
        <v>0</v>
      </c>
      <c r="N52" s="61" t="n">
        <v>45567.8812152776</v>
      </c>
      <c r="O52" s="64" t="s">
        <v>1336</v>
      </c>
      <c r="P52" s="64" t="n">
        <v>8</v>
      </c>
      <c r="Q52" s="64" t="n">
        <v>4</v>
      </c>
      <c r="R52" s="64" t="s">
        <v>1336</v>
      </c>
      <c r="S52" s="64" t="n">
        <v>1</v>
      </c>
      <c r="T52" s="64" t="s">
        <v>1326</v>
      </c>
      <c r="U52" s="64" t="s">
        <v>1336</v>
      </c>
      <c r="V52" s="64" t="n">
        <v>4</v>
      </c>
      <c r="W52" s="66" t="n">
        <v>2</v>
      </c>
      <c r="X52" s="64" t="s">
        <v>1318</v>
      </c>
      <c r="Y52" s="64" t="n">
        <v>30</v>
      </c>
      <c r="Z52" s="215"/>
      <c r="AA52" s="19" t="n">
        <v>46</v>
      </c>
    </row>
    <row r="53" customFormat="false" ht="30" hidden="false" customHeight="true" outlineLevel="0" collapsed="false">
      <c r="A53" s="69" t="s">
        <v>113</v>
      </c>
      <c r="B53" s="216" t="s">
        <v>114</v>
      </c>
      <c r="C53" s="71" t="s">
        <v>115</v>
      </c>
      <c r="D53" s="72" t="n">
        <v>42645</v>
      </c>
      <c r="E53" s="71" t="n">
        <v>500</v>
      </c>
      <c r="F53" s="71" t="s">
        <v>34</v>
      </c>
      <c r="G53" s="71" t="s">
        <v>35</v>
      </c>
      <c r="H53" s="71" t="s">
        <v>167</v>
      </c>
      <c r="I53" s="72" t="n">
        <v>45567</v>
      </c>
      <c r="J53" s="71" t="s">
        <v>116</v>
      </c>
      <c r="K53" s="71" t="s">
        <v>117</v>
      </c>
      <c r="L53" s="71"/>
      <c r="M53" s="71" t="s">
        <v>38</v>
      </c>
      <c r="N53" s="72" t="n">
        <v>45666.5879976852</v>
      </c>
      <c r="O53" s="73"/>
      <c r="P53" s="73"/>
      <c r="Q53" s="73"/>
      <c r="R53" s="73"/>
      <c r="S53" s="73"/>
      <c r="T53" s="73" t="s">
        <v>1317</v>
      </c>
      <c r="U53" s="74" t="s">
        <v>1336</v>
      </c>
      <c r="V53" s="74" t="n">
        <v>5</v>
      </c>
      <c r="W53" s="76" t="n">
        <v>3</v>
      </c>
      <c r="X53" s="74" t="s">
        <v>1318</v>
      </c>
      <c r="Y53" s="291" t="n">
        <v>31</v>
      </c>
      <c r="Z53" s="217"/>
      <c r="AA53" s="19" t="n">
        <v>47</v>
      </c>
    </row>
    <row r="54" customFormat="false" ht="30" hidden="false" customHeight="true" outlineLevel="0" collapsed="false">
      <c r="A54" s="78"/>
      <c r="B54" s="86"/>
      <c r="C54" s="78"/>
      <c r="D54" s="80"/>
      <c r="E54" s="78"/>
      <c r="F54" s="78"/>
      <c r="G54" s="78"/>
      <c r="H54" s="78"/>
      <c r="I54" s="80"/>
      <c r="J54" s="78"/>
      <c r="K54" s="78"/>
      <c r="L54" s="82"/>
      <c r="M54" s="78"/>
      <c r="N54" s="80"/>
      <c r="O54" s="82"/>
      <c r="P54" s="82"/>
      <c r="Q54" s="82"/>
      <c r="R54" s="82"/>
      <c r="S54" s="82"/>
      <c r="T54" s="82"/>
      <c r="U54" s="82"/>
      <c r="V54" s="82"/>
      <c r="W54" s="84"/>
      <c r="Y54" s="292"/>
      <c r="Z54" s="292"/>
      <c r="AA54" s="213"/>
    </row>
    <row r="55" customFormat="false" ht="13.8" hidden="false" customHeight="tru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</row>
    <row r="56" customFormat="false" ht="30" hidden="false" customHeight="tru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</row>
    <row r="57" customFormat="false" ht="24.9" hidden="false" customHeight="true" outlineLevel="0" collapsed="false">
      <c r="A57" s="128" t="s">
        <v>1371</v>
      </c>
      <c r="C57" s="88" t="s">
        <v>1574</v>
      </c>
      <c r="D57" s="80"/>
      <c r="E57" s="78"/>
      <c r="F57" s="78"/>
      <c r="G57" s="78"/>
      <c r="H57" s="78"/>
      <c r="I57" s="80"/>
      <c r="J57" s="78"/>
      <c r="K57" s="78"/>
      <c r="L57" s="82"/>
      <c r="M57" s="78"/>
      <c r="N57" s="80"/>
      <c r="O57" s="173"/>
      <c r="P57" s="173"/>
      <c r="Q57" s="173"/>
      <c r="R57" s="173"/>
      <c r="S57" s="173"/>
      <c r="T57" s="173"/>
      <c r="U57" s="173"/>
      <c r="V57" s="173"/>
      <c r="W57" s="246"/>
      <c r="Y57" s="292"/>
      <c r="Z57" s="292"/>
    </row>
    <row r="58" customFormat="false" ht="30" hidden="false" customHeight="true" outlineLevel="0" collapsed="false">
      <c r="A58" s="159" t="s">
        <v>85</v>
      </c>
      <c r="B58" s="228" t="s">
        <v>86</v>
      </c>
      <c r="C58" s="161" t="s">
        <v>87</v>
      </c>
      <c r="D58" s="162" t="n">
        <v>42949</v>
      </c>
      <c r="E58" s="161" t="n">
        <v>500</v>
      </c>
      <c r="F58" s="161" t="s">
        <v>34</v>
      </c>
      <c r="G58" s="161" t="s">
        <v>35</v>
      </c>
      <c r="H58" s="161" t="s">
        <v>167</v>
      </c>
      <c r="I58" s="162" t="n">
        <v>45573</v>
      </c>
      <c r="J58" s="161" t="s">
        <v>88</v>
      </c>
      <c r="K58" s="161" t="s">
        <v>89</v>
      </c>
      <c r="L58" s="161"/>
      <c r="M58" s="161" t="s">
        <v>23</v>
      </c>
      <c r="N58" s="162" t="n">
        <v>45673.4034374999</v>
      </c>
      <c r="O58" s="293"/>
      <c r="P58" s="293"/>
      <c r="Q58" s="293"/>
      <c r="R58" s="293"/>
      <c r="S58" s="293"/>
      <c r="T58" s="293" t="s">
        <v>1317</v>
      </c>
      <c r="U58" s="164" t="s">
        <v>1336</v>
      </c>
      <c r="V58" s="164" t="n">
        <v>7</v>
      </c>
      <c r="W58" s="284" t="n">
        <v>4</v>
      </c>
      <c r="X58" s="188" t="s">
        <v>1336</v>
      </c>
      <c r="Y58" s="188" t="n">
        <v>1</v>
      </c>
      <c r="Z58" s="233"/>
      <c r="AA58" s="19" t="n">
        <v>48</v>
      </c>
    </row>
    <row r="59" customFormat="false" ht="30" hidden="false" customHeight="true" outlineLevel="0" collapsed="false">
      <c r="A59" s="45" t="s">
        <v>522</v>
      </c>
      <c r="B59" s="212" t="s">
        <v>523</v>
      </c>
      <c r="C59" s="47" t="s">
        <v>120</v>
      </c>
      <c r="D59" s="48" t="n">
        <v>42706</v>
      </c>
      <c r="E59" s="47" t="n">
        <v>500</v>
      </c>
      <c r="F59" s="47" t="s">
        <v>34</v>
      </c>
      <c r="G59" s="47" t="s">
        <v>35</v>
      </c>
      <c r="H59" s="47" t="s">
        <v>167</v>
      </c>
      <c r="I59" s="48" t="n">
        <v>45492</v>
      </c>
      <c r="J59" s="47" t="s">
        <v>301</v>
      </c>
      <c r="K59" s="47" t="s">
        <v>302</v>
      </c>
      <c r="L59" s="51" t="s">
        <v>1575</v>
      </c>
      <c r="M59" s="47" t="n">
        <v>0</v>
      </c>
      <c r="N59" s="48" t="n">
        <v>45566.8327893517</v>
      </c>
      <c r="O59" s="51" t="s">
        <v>1336</v>
      </c>
      <c r="P59" s="51" t="n">
        <v>6</v>
      </c>
      <c r="Q59" s="51" t="n">
        <v>8</v>
      </c>
      <c r="R59" s="51" t="s">
        <v>1336</v>
      </c>
      <c r="S59" s="51" t="n">
        <v>4</v>
      </c>
      <c r="T59" s="51" t="n">
        <v>4</v>
      </c>
      <c r="U59" s="51" t="s">
        <v>1336</v>
      </c>
      <c r="V59" s="51" t="n">
        <v>1</v>
      </c>
      <c r="W59" s="107" t="n">
        <v>5</v>
      </c>
      <c r="X59" s="194" t="s">
        <v>1336</v>
      </c>
      <c r="Y59" s="194" t="n">
        <v>2</v>
      </c>
      <c r="Z59" s="108"/>
      <c r="AA59" s="19" t="n">
        <v>49</v>
      </c>
    </row>
    <row r="60" customFormat="false" ht="30" hidden="false" customHeight="true" outlineLevel="0" collapsed="false">
      <c r="A60" s="45" t="s">
        <v>439</v>
      </c>
      <c r="B60" s="212" t="s">
        <v>440</v>
      </c>
      <c r="C60" s="47" t="s">
        <v>441</v>
      </c>
      <c r="D60" s="48" t="n">
        <v>42383</v>
      </c>
      <c r="E60" s="47" t="n">
        <v>500</v>
      </c>
      <c r="F60" s="47" t="s">
        <v>34</v>
      </c>
      <c r="G60" s="47" t="s">
        <v>35</v>
      </c>
      <c r="H60" s="47" t="s">
        <v>20</v>
      </c>
      <c r="I60" s="48" t="n">
        <v>45567</v>
      </c>
      <c r="J60" s="47" t="s">
        <v>134</v>
      </c>
      <c r="K60" s="47" t="s">
        <v>135</v>
      </c>
      <c r="L60" s="51" t="s">
        <v>1576</v>
      </c>
      <c r="M60" s="47" t="n">
        <v>0</v>
      </c>
      <c r="N60" s="48" t="n">
        <v>45567.7744328706</v>
      </c>
      <c r="O60" s="51" t="s">
        <v>1311</v>
      </c>
      <c r="P60" s="51" t="n">
        <v>15</v>
      </c>
      <c r="Q60" s="51" t="s">
        <v>1333</v>
      </c>
      <c r="R60" s="51" t="s">
        <v>1318</v>
      </c>
      <c r="S60" s="51" t="n">
        <v>1</v>
      </c>
      <c r="T60" s="51" t="s">
        <v>1326</v>
      </c>
      <c r="U60" s="51" t="s">
        <v>1336</v>
      </c>
      <c r="V60" s="51" t="n">
        <v>11</v>
      </c>
      <c r="W60" s="107" t="n">
        <v>6</v>
      </c>
      <c r="X60" s="194" t="s">
        <v>1336</v>
      </c>
      <c r="Y60" s="194" t="n">
        <v>3</v>
      </c>
      <c r="Z60" s="108"/>
      <c r="AA60" s="19" t="n">
        <v>50</v>
      </c>
    </row>
    <row r="61" customFormat="false" ht="30" hidden="false" customHeight="true" outlineLevel="0" collapsed="false">
      <c r="A61" s="45" t="s">
        <v>415</v>
      </c>
      <c r="B61" s="212" t="s">
        <v>416</v>
      </c>
      <c r="C61" s="47" t="s">
        <v>417</v>
      </c>
      <c r="D61" s="48" t="n">
        <v>42600</v>
      </c>
      <c r="E61" s="47" t="n">
        <v>500</v>
      </c>
      <c r="F61" s="47" t="s">
        <v>34</v>
      </c>
      <c r="G61" s="47" t="s">
        <v>35</v>
      </c>
      <c r="H61" s="47" t="s">
        <v>20</v>
      </c>
      <c r="I61" s="48" t="n">
        <v>45564</v>
      </c>
      <c r="J61" s="47" t="s">
        <v>77</v>
      </c>
      <c r="K61" s="47" t="s">
        <v>78</v>
      </c>
      <c r="L61" s="51" t="s">
        <v>1575</v>
      </c>
      <c r="M61" s="47" t="n">
        <v>0</v>
      </c>
      <c r="N61" s="48" t="n">
        <v>45567.8812152776</v>
      </c>
      <c r="O61" s="51" t="s">
        <v>1336</v>
      </c>
      <c r="P61" s="51" t="n">
        <v>5</v>
      </c>
      <c r="Q61" s="51" t="n">
        <v>7</v>
      </c>
      <c r="R61" s="51" t="s">
        <v>1336</v>
      </c>
      <c r="S61" s="51" t="n">
        <v>3</v>
      </c>
      <c r="T61" s="51" t="n">
        <v>6</v>
      </c>
      <c r="U61" s="51" t="s">
        <v>1336</v>
      </c>
      <c r="V61" s="51" t="n">
        <v>2</v>
      </c>
      <c r="W61" s="107" t="n">
        <v>7</v>
      </c>
      <c r="X61" s="194" t="s">
        <v>1336</v>
      </c>
      <c r="Y61" s="194" t="n">
        <v>4</v>
      </c>
      <c r="Z61" s="108"/>
      <c r="AA61" s="19" t="n">
        <v>51</v>
      </c>
    </row>
    <row r="62" customFormat="false" ht="30" hidden="false" customHeight="true" outlineLevel="0" collapsed="false">
      <c r="A62" s="45" t="s">
        <v>74</v>
      </c>
      <c r="B62" s="212" t="s">
        <v>75</v>
      </c>
      <c r="C62" s="47" t="s">
        <v>76</v>
      </c>
      <c r="D62" s="48" t="n">
        <v>42700</v>
      </c>
      <c r="E62" s="47" t="n">
        <v>500</v>
      </c>
      <c r="F62" s="47" t="s">
        <v>34</v>
      </c>
      <c r="G62" s="47" t="s">
        <v>35</v>
      </c>
      <c r="H62" s="47" t="s">
        <v>20</v>
      </c>
      <c r="I62" s="48" t="n">
        <v>45673</v>
      </c>
      <c r="J62" s="47" t="s">
        <v>77</v>
      </c>
      <c r="K62" s="47" t="s">
        <v>78</v>
      </c>
      <c r="L62" s="47"/>
      <c r="M62" s="47" t="s">
        <v>79</v>
      </c>
      <c r="N62" s="48" t="n">
        <v>45673.9644212965</v>
      </c>
      <c r="O62" s="124"/>
      <c r="P62" s="124"/>
      <c r="Q62" s="124"/>
      <c r="R62" s="124"/>
      <c r="S62" s="124"/>
      <c r="T62" s="124" t="s">
        <v>1317</v>
      </c>
      <c r="U62" s="51" t="s">
        <v>1336</v>
      </c>
      <c r="V62" s="51" t="n">
        <v>9</v>
      </c>
      <c r="W62" s="107" t="n">
        <v>8</v>
      </c>
      <c r="X62" s="194" t="s">
        <v>1336</v>
      </c>
      <c r="Y62" s="194" t="n">
        <v>5</v>
      </c>
      <c r="Z62" s="108"/>
      <c r="AA62" s="19" t="n">
        <v>52</v>
      </c>
    </row>
    <row r="63" customFormat="false" ht="30" hidden="false" customHeight="true" outlineLevel="0" collapsed="false">
      <c r="A63" s="45" t="s">
        <v>98</v>
      </c>
      <c r="B63" s="212" t="s">
        <v>99</v>
      </c>
      <c r="C63" s="47" t="s">
        <v>100</v>
      </c>
      <c r="D63" s="48" t="n">
        <v>42583</v>
      </c>
      <c r="E63" s="47" t="n">
        <v>500</v>
      </c>
      <c r="F63" s="47" t="s">
        <v>34</v>
      </c>
      <c r="G63" s="47" t="s">
        <v>35</v>
      </c>
      <c r="H63" s="47" t="s">
        <v>20</v>
      </c>
      <c r="I63" s="48" t="n">
        <v>45672</v>
      </c>
      <c r="J63" s="47" t="s">
        <v>77</v>
      </c>
      <c r="K63" s="47" t="s">
        <v>78</v>
      </c>
      <c r="L63" s="47"/>
      <c r="M63" s="47" t="s">
        <v>38</v>
      </c>
      <c r="N63" s="48" t="n">
        <v>45672.4371064813</v>
      </c>
      <c r="O63" s="124"/>
      <c r="P63" s="124"/>
      <c r="Q63" s="124"/>
      <c r="R63" s="124"/>
      <c r="S63" s="124"/>
      <c r="T63" s="124" t="s">
        <v>1317</v>
      </c>
      <c r="U63" s="51" t="s">
        <v>1336</v>
      </c>
      <c r="V63" s="51" t="n">
        <v>8</v>
      </c>
      <c r="W63" s="107" t="n">
        <v>9</v>
      </c>
      <c r="X63" s="194" t="s">
        <v>1336</v>
      </c>
      <c r="Y63" s="194" t="n">
        <v>6</v>
      </c>
      <c r="Z63" s="108"/>
      <c r="AA63" s="19" t="n">
        <v>53</v>
      </c>
    </row>
    <row r="64" customFormat="false" ht="30" hidden="false" customHeight="true" outlineLevel="0" collapsed="false">
      <c r="A64" s="45" t="s">
        <v>95</v>
      </c>
      <c r="B64" s="212" t="s">
        <v>96</v>
      </c>
      <c r="C64" s="47" t="s">
        <v>97</v>
      </c>
      <c r="D64" s="48" t="n">
        <v>42646</v>
      </c>
      <c r="E64" s="47" t="n">
        <v>500</v>
      </c>
      <c r="F64" s="47" t="s">
        <v>34</v>
      </c>
      <c r="G64" s="47" t="s">
        <v>35</v>
      </c>
      <c r="H64" s="47" t="s">
        <v>20</v>
      </c>
      <c r="I64" s="48" t="n">
        <v>45672</v>
      </c>
      <c r="J64" s="47" t="s">
        <v>77</v>
      </c>
      <c r="K64" s="47" t="s">
        <v>78</v>
      </c>
      <c r="L64" s="47"/>
      <c r="M64" s="47" t="s">
        <v>38</v>
      </c>
      <c r="N64" s="48" t="n">
        <v>45672.4371064813</v>
      </c>
      <c r="O64" s="124"/>
      <c r="P64" s="124"/>
      <c r="Q64" s="124"/>
      <c r="R64" s="124"/>
      <c r="S64" s="124"/>
      <c r="T64" s="124" t="s">
        <v>1317</v>
      </c>
      <c r="U64" s="51" t="s">
        <v>1336</v>
      </c>
      <c r="V64" s="51" t="n">
        <v>10</v>
      </c>
      <c r="W64" s="107" t="n">
        <v>10</v>
      </c>
      <c r="X64" s="194" t="s">
        <v>1336</v>
      </c>
      <c r="Y64" s="194" t="n">
        <v>7</v>
      </c>
      <c r="Z64" s="108"/>
      <c r="AA64" s="19" t="n">
        <v>54</v>
      </c>
    </row>
    <row r="65" customFormat="false" ht="24.9" hidden="false" customHeight="true" outlineLevel="0" collapsed="false">
      <c r="A65" s="294" t="s">
        <v>689</v>
      </c>
      <c r="B65" s="295" t="s">
        <v>690</v>
      </c>
      <c r="C65" s="296" t="s">
        <v>691</v>
      </c>
      <c r="D65" s="297" t="n">
        <v>42424</v>
      </c>
      <c r="E65" s="296" t="n">
        <v>500</v>
      </c>
      <c r="F65" s="296" t="s">
        <v>1577</v>
      </c>
      <c r="G65" s="296" t="s">
        <v>35</v>
      </c>
      <c r="H65" s="296" t="s">
        <v>20</v>
      </c>
      <c r="I65" s="297" t="n">
        <v>45492</v>
      </c>
      <c r="J65" s="296" t="s">
        <v>301</v>
      </c>
      <c r="K65" s="296" t="s">
        <v>302</v>
      </c>
      <c r="L65" s="298" t="s">
        <v>1578</v>
      </c>
      <c r="M65" s="296" t="s">
        <v>38</v>
      </c>
      <c r="N65" s="297" t="n">
        <v>45560.9404976852</v>
      </c>
      <c r="O65" s="298" t="s">
        <v>1336</v>
      </c>
      <c r="P65" s="298" t="n">
        <v>4</v>
      </c>
      <c r="Q65" s="298" t="n">
        <v>10</v>
      </c>
      <c r="R65" s="298" t="s">
        <v>1336</v>
      </c>
      <c r="S65" s="298" t="n">
        <v>5</v>
      </c>
      <c r="T65" s="298" t="n">
        <v>7</v>
      </c>
      <c r="U65" s="298" t="s">
        <v>1336</v>
      </c>
      <c r="V65" s="298" t="n">
        <v>3</v>
      </c>
      <c r="W65" s="299" t="n">
        <v>11</v>
      </c>
      <c r="X65" s="300" t="s">
        <v>1336</v>
      </c>
      <c r="Y65" s="300" t="n">
        <v>8</v>
      </c>
      <c r="Z65" s="108"/>
      <c r="AA65" s="19" t="n">
        <v>55</v>
      </c>
    </row>
    <row r="66" customFormat="false" ht="24.9" hidden="false" customHeight="true" outlineLevel="0" collapsed="false">
      <c r="A66" s="45" t="s">
        <v>579</v>
      </c>
      <c r="B66" s="212" t="s">
        <v>580</v>
      </c>
      <c r="C66" s="47" t="s">
        <v>581</v>
      </c>
      <c r="D66" s="48" t="n">
        <v>42425</v>
      </c>
      <c r="E66" s="47" t="n">
        <v>500</v>
      </c>
      <c r="F66" s="47" t="s">
        <v>34</v>
      </c>
      <c r="G66" s="47" t="s">
        <v>35</v>
      </c>
      <c r="H66" s="47" t="s">
        <v>167</v>
      </c>
      <c r="I66" s="48" t="n">
        <v>45551</v>
      </c>
      <c r="J66" s="47" t="s">
        <v>21</v>
      </c>
      <c r="K66" s="47" t="s">
        <v>22</v>
      </c>
      <c r="L66" s="51" t="s">
        <v>1572</v>
      </c>
      <c r="M66" s="47" t="n">
        <v>0</v>
      </c>
      <c r="N66" s="48" t="n">
        <v>45565.5993634258</v>
      </c>
      <c r="O66" s="51" t="s">
        <v>1336</v>
      </c>
      <c r="P66" s="51" t="n">
        <v>1</v>
      </c>
      <c r="Q66" s="51" t="n">
        <v>6</v>
      </c>
      <c r="R66" s="51" t="s">
        <v>1336</v>
      </c>
      <c r="S66" s="51" t="n">
        <v>2</v>
      </c>
      <c r="T66" s="51" t="n">
        <v>5</v>
      </c>
      <c r="U66" s="51" t="s">
        <v>1336</v>
      </c>
      <c r="V66" s="51" t="n">
        <v>2</v>
      </c>
      <c r="W66" s="107" t="s">
        <v>1313</v>
      </c>
      <c r="X66" s="194" t="s">
        <v>1336</v>
      </c>
      <c r="Y66" s="194" t="n">
        <v>9</v>
      </c>
      <c r="Z66" s="54"/>
      <c r="AA66" s="19" t="n">
        <v>56</v>
      </c>
    </row>
    <row r="67" customFormat="false" ht="24.9" hidden="false" customHeight="true" outlineLevel="0" collapsed="false">
      <c r="A67" s="45" t="s">
        <v>395</v>
      </c>
      <c r="B67" s="212" t="s">
        <v>396</v>
      </c>
      <c r="C67" s="47" t="s">
        <v>321</v>
      </c>
      <c r="D67" s="48" t="n">
        <v>42703</v>
      </c>
      <c r="E67" s="47" t="n">
        <v>500</v>
      </c>
      <c r="F67" s="47" t="s">
        <v>34</v>
      </c>
      <c r="G67" s="47" t="s">
        <v>35</v>
      </c>
      <c r="H67" s="47" t="s">
        <v>20</v>
      </c>
      <c r="I67" s="48" t="n">
        <v>45564</v>
      </c>
      <c r="J67" s="47" t="s">
        <v>77</v>
      </c>
      <c r="K67" s="47" t="s">
        <v>78</v>
      </c>
      <c r="L67" s="51" t="s">
        <v>1572</v>
      </c>
      <c r="M67" s="47" t="n">
        <v>0</v>
      </c>
      <c r="N67" s="48" t="n">
        <v>45567.8812152776</v>
      </c>
      <c r="O67" s="51" t="s">
        <v>1336</v>
      </c>
      <c r="P67" s="51" t="n">
        <v>2</v>
      </c>
      <c r="Q67" s="51" t="n">
        <v>9</v>
      </c>
      <c r="R67" s="51" t="s">
        <v>1336</v>
      </c>
      <c r="S67" s="51" t="n">
        <v>5</v>
      </c>
      <c r="T67" s="51" t="s">
        <v>1326</v>
      </c>
      <c r="U67" s="51" t="s">
        <v>1336</v>
      </c>
      <c r="V67" s="51" t="n">
        <v>5</v>
      </c>
      <c r="W67" s="107" t="s">
        <v>1313</v>
      </c>
      <c r="X67" s="194" t="s">
        <v>1336</v>
      </c>
      <c r="Y67" s="194" t="n">
        <v>10</v>
      </c>
      <c r="Z67" s="54"/>
      <c r="AA67" s="19" t="n">
        <v>57</v>
      </c>
    </row>
    <row r="68" customFormat="false" ht="30" hidden="false" customHeight="true" outlineLevel="0" collapsed="false">
      <c r="A68" s="301" t="s">
        <v>31</v>
      </c>
      <c r="B68" s="302" t="s">
        <v>32</v>
      </c>
      <c r="C68" s="303" t="s">
        <v>33</v>
      </c>
      <c r="D68" s="304" t="n">
        <v>42582</v>
      </c>
      <c r="E68" s="303" t="n">
        <v>500</v>
      </c>
      <c r="F68" s="305" t="s">
        <v>1577</v>
      </c>
      <c r="G68" s="303" t="s">
        <v>35</v>
      </c>
      <c r="H68" s="303" t="s">
        <v>20</v>
      </c>
      <c r="I68" s="304" t="n">
        <v>45685</v>
      </c>
      <c r="J68" s="303" t="s">
        <v>36</v>
      </c>
      <c r="K68" s="303" t="s">
        <v>37</v>
      </c>
      <c r="L68" s="303"/>
      <c r="M68" s="303" t="s">
        <v>38</v>
      </c>
      <c r="N68" s="304" t="n">
        <v>45712.7406018521</v>
      </c>
      <c r="O68" s="306"/>
      <c r="P68" s="306"/>
      <c r="Q68" s="306"/>
      <c r="R68" s="306"/>
      <c r="S68" s="306"/>
      <c r="T68" s="306"/>
      <c r="U68" s="306"/>
      <c r="V68" s="306"/>
      <c r="W68" s="307" t="s">
        <v>1317</v>
      </c>
      <c r="X68" s="308" t="s">
        <v>1336</v>
      </c>
      <c r="Y68" s="308" t="n">
        <v>11</v>
      </c>
      <c r="Z68" s="156"/>
      <c r="AA68" s="19" t="n">
        <v>58</v>
      </c>
    </row>
    <row r="69" customFormat="false" ht="30" hidden="false" customHeight="true" outlineLevel="0" collapsed="false">
      <c r="A69" s="14"/>
      <c r="B69" s="15"/>
      <c r="C69" s="14"/>
      <c r="D69" s="16"/>
      <c r="E69" s="14"/>
      <c r="F69" s="292"/>
      <c r="G69" s="14"/>
      <c r="H69" s="14"/>
      <c r="I69" s="16"/>
      <c r="J69" s="14"/>
      <c r="K69" s="14"/>
      <c r="L69" s="14"/>
      <c r="M69" s="14"/>
      <c r="N69" s="1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1" customFormat="false" ht="24.9" hidden="false" customHeight="true" outlineLevel="0" collapsed="false">
      <c r="A71" s="78"/>
      <c r="B71" s="86"/>
      <c r="C71" s="78"/>
      <c r="D71" s="80"/>
      <c r="E71" s="78"/>
      <c r="F71" s="78"/>
      <c r="G71" s="78"/>
      <c r="H71" s="78"/>
      <c r="I71" s="80"/>
      <c r="J71" s="78"/>
      <c r="K71" s="78"/>
      <c r="L71" s="78"/>
      <c r="M71" s="78"/>
      <c r="N71" s="80"/>
      <c r="O71" s="81"/>
      <c r="P71" s="81"/>
      <c r="Q71" s="82"/>
      <c r="R71" s="82"/>
      <c r="S71" s="82"/>
      <c r="T71" s="82"/>
      <c r="U71" s="82"/>
      <c r="V71" s="82"/>
      <c r="W71" s="84"/>
      <c r="X71" s="309"/>
      <c r="Y71" s="310"/>
      <c r="Z71" s="158"/>
      <c r="AA71" s="19"/>
    </row>
    <row r="72" customFormat="false" ht="24.9" hidden="false" customHeight="true" outlineLevel="0" collapsed="false">
      <c r="A72" s="78"/>
      <c r="B72" s="86"/>
      <c r="C72" s="78"/>
      <c r="D72" s="80"/>
      <c r="E72" s="78"/>
      <c r="F72" s="78"/>
      <c r="G72" s="78"/>
      <c r="H72" s="78"/>
      <c r="I72" s="80"/>
      <c r="J72" s="78"/>
      <c r="K72" s="78"/>
      <c r="L72" s="78"/>
      <c r="M72" s="78"/>
      <c r="N72" s="80"/>
      <c r="O72" s="81"/>
      <c r="P72" s="81"/>
      <c r="Q72" s="82"/>
      <c r="R72" s="82"/>
      <c r="S72" s="82"/>
      <c r="T72" s="82"/>
      <c r="U72" s="82"/>
      <c r="V72" s="82"/>
      <c r="W72" s="84"/>
      <c r="X72" s="309"/>
      <c r="Y72" s="310"/>
      <c r="Z72" s="158"/>
      <c r="AA72" s="19"/>
    </row>
    <row r="73" customFormat="false" ht="14.4" hidden="false" customHeight="false" outlineLevel="0" collapsed="false">
      <c r="A73" s="282" t="s">
        <v>1391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173"/>
      <c r="P73" s="173"/>
      <c r="Q73" s="173"/>
      <c r="R73" s="173"/>
      <c r="S73" s="173"/>
      <c r="T73" s="173"/>
      <c r="U73" s="173"/>
      <c r="V73" s="173"/>
      <c r="W73" s="246"/>
    </row>
    <row r="82" customFormat="false" ht="14.4" hidden="false" customHeight="false" outlineLevel="0" collapsed="false">
      <c r="AA82" s="19"/>
    </row>
    <row r="84" customFormat="false" ht="15" hidden="false" customHeight="false" outlineLevel="0" collapsed="false">
      <c r="A84" s="282" t="s">
        <v>1399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173"/>
      <c r="P84" s="173"/>
      <c r="Q84" s="173"/>
      <c r="R84" s="173"/>
      <c r="S84" s="173"/>
      <c r="T84" s="173"/>
      <c r="U84" s="173"/>
      <c r="V84" s="173"/>
      <c r="W84" s="246"/>
      <c r="AA84" s="19"/>
    </row>
    <row r="85" customFormat="false" ht="24.9" hidden="false" customHeight="true" outlineLevel="0" collapsed="false">
      <c r="A85" s="159" t="s">
        <v>1040</v>
      </c>
      <c r="B85" s="228" t="s">
        <v>1041</v>
      </c>
      <c r="C85" s="161" t="s">
        <v>1042</v>
      </c>
      <c r="D85" s="162" t="n">
        <v>42347</v>
      </c>
      <c r="E85" s="161" t="n">
        <v>522</v>
      </c>
      <c r="F85" s="161" t="s">
        <v>106</v>
      </c>
      <c r="G85" s="161" t="s">
        <v>107</v>
      </c>
      <c r="H85" s="161" t="s">
        <v>20</v>
      </c>
      <c r="I85" s="162" t="n">
        <v>45532</v>
      </c>
      <c r="J85" s="161" t="s">
        <v>49</v>
      </c>
      <c r="K85" s="161" t="s">
        <v>50</v>
      </c>
      <c r="L85" s="164" t="s">
        <v>1579</v>
      </c>
      <c r="M85" s="161" t="n">
        <v>0</v>
      </c>
      <c r="N85" s="162" t="n">
        <v>45547.4075115742</v>
      </c>
      <c r="O85" s="164" t="s">
        <v>1312</v>
      </c>
      <c r="P85" s="164" t="n">
        <v>24</v>
      </c>
      <c r="Q85" s="164" t="n">
        <v>18</v>
      </c>
      <c r="R85" s="164" t="s">
        <v>1312</v>
      </c>
      <c r="S85" s="164" t="n">
        <v>16</v>
      </c>
      <c r="T85" s="164" t="n">
        <v>32</v>
      </c>
      <c r="U85" s="164" t="s">
        <v>1311</v>
      </c>
      <c r="V85" s="164" t="n">
        <v>5</v>
      </c>
      <c r="W85" s="311" t="s">
        <v>1396</v>
      </c>
      <c r="Y85" s="207"/>
      <c r="Z85" s="158"/>
      <c r="AA85" s="19" t="n">
        <v>59</v>
      </c>
    </row>
    <row r="86" customFormat="false" ht="24.9" hidden="false" customHeight="true" outlineLevel="0" collapsed="false">
      <c r="A86" s="132" t="s">
        <v>188</v>
      </c>
      <c r="B86" s="224" t="s">
        <v>189</v>
      </c>
      <c r="C86" s="134" t="s">
        <v>190</v>
      </c>
      <c r="D86" s="135" t="n">
        <v>41924</v>
      </c>
      <c r="E86" s="134" t="n">
        <v>500</v>
      </c>
      <c r="F86" s="134" t="s">
        <v>83</v>
      </c>
      <c r="G86" s="134" t="s">
        <v>84</v>
      </c>
      <c r="H86" s="134" t="s">
        <v>20</v>
      </c>
      <c r="I86" s="135" t="n">
        <v>45568</v>
      </c>
      <c r="J86" s="134" t="s">
        <v>49</v>
      </c>
      <c r="K86" s="134" t="s">
        <v>50</v>
      </c>
      <c r="L86" s="134"/>
      <c r="M86" s="134" t="s">
        <v>38</v>
      </c>
      <c r="N86" s="135" t="n">
        <v>45610.5587037038</v>
      </c>
      <c r="O86" s="225"/>
      <c r="P86" s="225"/>
      <c r="Q86" s="137" t="s">
        <v>1317</v>
      </c>
      <c r="R86" s="137" t="s">
        <v>1318</v>
      </c>
      <c r="S86" s="137" t="n">
        <v>11</v>
      </c>
      <c r="T86" s="137" t="n">
        <v>4</v>
      </c>
      <c r="U86" s="137" t="s">
        <v>1311</v>
      </c>
      <c r="V86" s="137" t="n">
        <v>16</v>
      </c>
      <c r="W86" s="312" t="s">
        <v>1396</v>
      </c>
      <c r="Y86" s="207"/>
      <c r="Z86" s="158"/>
      <c r="AA86" s="19" t="n">
        <v>60</v>
      </c>
    </row>
    <row r="88" customFormat="false" ht="31.8" hidden="false" customHeight="true" outlineLevel="0" collapsed="false">
      <c r="A88" s="282" t="s">
        <v>1401</v>
      </c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173"/>
      <c r="P88" s="173"/>
      <c r="Q88" s="173"/>
      <c r="R88" s="173"/>
      <c r="S88" s="173"/>
      <c r="T88" s="173"/>
      <c r="U88" s="173"/>
      <c r="V88" s="173"/>
      <c r="W88" s="246"/>
    </row>
    <row r="89" customFormat="false" ht="24.9" hidden="false" customHeight="true" outlineLevel="0" collapsed="false">
      <c r="A89" s="159" t="s">
        <v>984</v>
      </c>
      <c r="B89" s="228" t="s">
        <v>556</v>
      </c>
      <c r="C89" s="161" t="s">
        <v>314</v>
      </c>
      <c r="D89" s="162" t="n">
        <v>41920</v>
      </c>
      <c r="E89" s="161" t="n">
        <v>635</v>
      </c>
      <c r="F89" s="161" t="s">
        <v>83</v>
      </c>
      <c r="G89" s="161" t="s">
        <v>84</v>
      </c>
      <c r="H89" s="161" t="s">
        <v>20</v>
      </c>
      <c r="I89" s="162" t="n">
        <v>45522</v>
      </c>
      <c r="J89" s="161" t="s">
        <v>69</v>
      </c>
      <c r="K89" s="161" t="s">
        <v>70</v>
      </c>
      <c r="L89" s="164" t="s">
        <v>1580</v>
      </c>
      <c r="M89" s="161" t="n">
        <v>0</v>
      </c>
      <c r="N89" s="162" t="n">
        <v>45550.6524074073</v>
      </c>
      <c r="O89" s="165" t="s">
        <v>1312</v>
      </c>
      <c r="P89" s="164" t="n">
        <v>8</v>
      </c>
      <c r="Q89" s="164" t="n">
        <v>5</v>
      </c>
      <c r="R89" s="164" t="s">
        <v>1312</v>
      </c>
      <c r="S89" s="164" t="n">
        <v>3</v>
      </c>
      <c r="T89" s="164" t="n">
        <v>2</v>
      </c>
      <c r="U89" s="164" t="s">
        <v>1404</v>
      </c>
      <c r="V89" s="164" t="n">
        <v>13</v>
      </c>
      <c r="W89" s="284" t="n">
        <v>11</v>
      </c>
      <c r="X89" s="188" t="s">
        <v>1312</v>
      </c>
      <c r="Y89" s="188" t="n">
        <v>1</v>
      </c>
      <c r="Z89" s="189"/>
      <c r="AA89" s="19" t="n">
        <v>61</v>
      </c>
    </row>
    <row r="90" customFormat="false" ht="24.9" hidden="false" customHeight="true" outlineLevel="0" collapsed="false">
      <c r="A90" s="45" t="s">
        <v>1123</v>
      </c>
      <c r="B90" s="212" t="s">
        <v>1124</v>
      </c>
      <c r="C90" s="47" t="s">
        <v>1125</v>
      </c>
      <c r="D90" s="48" t="n">
        <v>42162</v>
      </c>
      <c r="E90" s="47" t="n">
        <v>659</v>
      </c>
      <c r="F90" s="47" t="s">
        <v>106</v>
      </c>
      <c r="G90" s="47" t="s">
        <v>107</v>
      </c>
      <c r="H90" s="47" t="s">
        <v>20</v>
      </c>
      <c r="I90" s="48" t="n">
        <v>45541</v>
      </c>
      <c r="J90" s="47" t="s">
        <v>134</v>
      </c>
      <c r="K90" s="47" t="s">
        <v>135</v>
      </c>
      <c r="L90" s="51" t="s">
        <v>1581</v>
      </c>
      <c r="M90" s="47" t="n">
        <v>0</v>
      </c>
      <c r="N90" s="48" t="n">
        <v>45541.461875</v>
      </c>
      <c r="O90" s="52" t="s">
        <v>1404</v>
      </c>
      <c r="P90" s="51"/>
      <c r="Q90" s="51" t="n">
        <v>10</v>
      </c>
      <c r="R90" s="51" t="s">
        <v>1404</v>
      </c>
      <c r="S90" s="51" t="n">
        <v>9</v>
      </c>
      <c r="T90" s="51" t="n">
        <v>13</v>
      </c>
      <c r="U90" s="51" t="s">
        <v>1312</v>
      </c>
      <c r="V90" s="51" t="n">
        <v>1</v>
      </c>
      <c r="W90" s="107" t="n">
        <v>4</v>
      </c>
      <c r="X90" s="194" t="s">
        <v>1312</v>
      </c>
      <c r="Y90" s="194" t="n">
        <v>6</v>
      </c>
      <c r="Z90" s="54"/>
      <c r="AA90" s="19" t="n">
        <v>62</v>
      </c>
    </row>
    <row r="91" customFormat="false" ht="24.9" hidden="false" customHeight="true" outlineLevel="0" collapsed="false">
      <c r="A91" s="45" t="s">
        <v>922</v>
      </c>
      <c r="B91" s="212" t="s">
        <v>923</v>
      </c>
      <c r="C91" s="47" t="s">
        <v>924</v>
      </c>
      <c r="D91" s="48" t="n">
        <v>41701</v>
      </c>
      <c r="E91" s="47" t="n">
        <v>586</v>
      </c>
      <c r="F91" s="47" t="s">
        <v>83</v>
      </c>
      <c r="G91" s="47" t="s">
        <v>84</v>
      </c>
      <c r="H91" s="47" t="s">
        <v>20</v>
      </c>
      <c r="I91" s="48" t="n">
        <v>45541</v>
      </c>
      <c r="J91" s="47" t="s">
        <v>77</v>
      </c>
      <c r="K91" s="47" t="s">
        <v>78</v>
      </c>
      <c r="L91" s="51" t="s">
        <v>1582</v>
      </c>
      <c r="M91" s="47" t="n">
        <v>0</v>
      </c>
      <c r="N91" s="48" t="n">
        <v>45554.4461689815</v>
      </c>
      <c r="O91" s="52" t="s">
        <v>1312</v>
      </c>
      <c r="P91" s="51" t="n">
        <v>11</v>
      </c>
      <c r="Q91" s="51" t="n">
        <v>14</v>
      </c>
      <c r="R91" s="51" t="s">
        <v>1312</v>
      </c>
      <c r="S91" s="51" t="n">
        <v>12</v>
      </c>
      <c r="T91" s="51" t="n">
        <v>10</v>
      </c>
      <c r="U91" s="51" t="s">
        <v>1312</v>
      </c>
      <c r="V91" s="51" t="n">
        <v>8</v>
      </c>
      <c r="W91" s="107" t="n">
        <v>8</v>
      </c>
      <c r="X91" s="194" t="s">
        <v>1312</v>
      </c>
      <c r="Y91" s="194" t="n">
        <v>10</v>
      </c>
      <c r="Z91" s="54"/>
      <c r="AA91" s="19" t="n">
        <v>63</v>
      </c>
    </row>
    <row r="92" customFormat="false" ht="25.05" hidden="false" customHeight="true" outlineLevel="0" collapsed="false">
      <c r="A92" s="45" t="s">
        <v>808</v>
      </c>
      <c r="B92" s="212" t="s">
        <v>809</v>
      </c>
      <c r="C92" s="47" t="s">
        <v>710</v>
      </c>
      <c r="D92" s="48" t="n">
        <v>41738</v>
      </c>
      <c r="E92" s="47" t="n">
        <v>538</v>
      </c>
      <c r="F92" s="47" t="s">
        <v>83</v>
      </c>
      <c r="G92" s="47" t="s">
        <v>84</v>
      </c>
      <c r="H92" s="47" t="s">
        <v>20</v>
      </c>
      <c r="I92" s="48" t="n">
        <v>45549</v>
      </c>
      <c r="J92" s="47" t="s">
        <v>202</v>
      </c>
      <c r="K92" s="47" t="s">
        <v>203</v>
      </c>
      <c r="L92" s="51" t="s">
        <v>1583</v>
      </c>
      <c r="M92" s="47" t="n">
        <v>0</v>
      </c>
      <c r="N92" s="48" t="n">
        <v>45554.4833101854</v>
      </c>
      <c r="O92" s="51" t="s">
        <v>1312</v>
      </c>
      <c r="P92" s="51" t="n">
        <v>22</v>
      </c>
      <c r="Q92" s="51" t="n">
        <v>27</v>
      </c>
      <c r="R92" s="51" t="s">
        <v>1311</v>
      </c>
      <c r="S92" s="51" t="n">
        <v>2</v>
      </c>
      <c r="T92" s="51" t="n">
        <v>2</v>
      </c>
      <c r="U92" s="51" t="s">
        <v>1312</v>
      </c>
      <c r="V92" s="51" t="n">
        <v>29</v>
      </c>
      <c r="W92" s="107" t="n">
        <v>17</v>
      </c>
      <c r="X92" s="194" t="s">
        <v>1312</v>
      </c>
      <c r="Y92" s="194" t="n">
        <v>19</v>
      </c>
      <c r="Z92" s="54"/>
      <c r="AA92" s="19" t="n">
        <v>64</v>
      </c>
    </row>
    <row r="93" customFormat="false" ht="24.9" hidden="false" customHeight="true" outlineLevel="0" collapsed="false">
      <c r="A93" s="45" t="s">
        <v>1164</v>
      </c>
      <c r="B93" s="212" t="s">
        <v>1165</v>
      </c>
      <c r="C93" s="47" t="s">
        <v>1584</v>
      </c>
      <c r="D93" s="48" t="n">
        <v>42330</v>
      </c>
      <c r="E93" s="47" t="n">
        <v>538</v>
      </c>
      <c r="F93" s="47" t="s">
        <v>106</v>
      </c>
      <c r="G93" s="47" t="s">
        <v>107</v>
      </c>
      <c r="H93" s="47" t="s">
        <v>20</v>
      </c>
      <c r="I93" s="48" t="n">
        <v>45539</v>
      </c>
      <c r="J93" s="47" t="s">
        <v>36</v>
      </c>
      <c r="K93" s="47" t="s">
        <v>37</v>
      </c>
      <c r="L93" s="51" t="s">
        <v>1585</v>
      </c>
      <c r="M93" s="47" t="n">
        <v>0</v>
      </c>
      <c r="N93" s="48" t="n">
        <v>45539.6088541667</v>
      </c>
      <c r="O93" s="51" t="s">
        <v>1311</v>
      </c>
      <c r="P93" s="51" t="n">
        <v>5</v>
      </c>
      <c r="Q93" s="51" t="n">
        <v>4</v>
      </c>
      <c r="R93" s="51" t="s">
        <v>1312</v>
      </c>
      <c r="S93" s="51" t="n">
        <v>32</v>
      </c>
      <c r="T93" s="51" t="n">
        <v>24</v>
      </c>
      <c r="U93" s="51" t="s">
        <v>1311</v>
      </c>
      <c r="V93" s="51" t="n">
        <v>1</v>
      </c>
      <c r="W93" s="107" t="n">
        <v>1</v>
      </c>
      <c r="X93" s="51" t="s">
        <v>1312</v>
      </c>
      <c r="Y93" s="313" t="n">
        <v>24</v>
      </c>
      <c r="Z93" s="314"/>
      <c r="AA93" s="19" t="n">
        <v>65</v>
      </c>
    </row>
    <row r="94" customFormat="false" ht="24.9" hidden="false" customHeight="true" outlineLevel="0" collapsed="false">
      <c r="A94" s="45" t="s">
        <v>607</v>
      </c>
      <c r="B94" s="212" t="s">
        <v>608</v>
      </c>
      <c r="C94" s="47" t="s">
        <v>609</v>
      </c>
      <c r="D94" s="48" t="n">
        <v>42011</v>
      </c>
      <c r="E94" s="47" t="n">
        <v>507</v>
      </c>
      <c r="F94" s="47" t="s">
        <v>106</v>
      </c>
      <c r="G94" s="47" t="s">
        <v>107</v>
      </c>
      <c r="H94" s="47" t="s">
        <v>20</v>
      </c>
      <c r="I94" s="48" t="n">
        <v>45563</v>
      </c>
      <c r="J94" s="47" t="s">
        <v>272</v>
      </c>
      <c r="K94" s="47" t="s">
        <v>273</v>
      </c>
      <c r="L94" s="51" t="s">
        <v>1586</v>
      </c>
      <c r="M94" s="47" t="n">
        <v>0</v>
      </c>
      <c r="N94" s="48" t="n">
        <v>45563.4028703705</v>
      </c>
      <c r="O94" s="51" t="s">
        <v>1318</v>
      </c>
      <c r="P94" s="51" t="n">
        <v>1</v>
      </c>
      <c r="Q94" s="51" t="n">
        <v>3</v>
      </c>
      <c r="R94" s="51" t="s">
        <v>1311</v>
      </c>
      <c r="S94" s="51" t="n">
        <v>16</v>
      </c>
      <c r="T94" s="51" t="n">
        <v>9</v>
      </c>
      <c r="U94" s="51" t="s">
        <v>1311</v>
      </c>
      <c r="V94" s="51" t="n">
        <v>10</v>
      </c>
      <c r="W94" s="107" t="n">
        <v>2</v>
      </c>
      <c r="X94" s="51" t="s">
        <v>1312</v>
      </c>
      <c r="Y94" s="313" t="n">
        <v>30</v>
      </c>
      <c r="Z94" s="314"/>
      <c r="AA94" s="19" t="n">
        <v>66</v>
      </c>
    </row>
    <row r="95" customFormat="false" ht="24.9" hidden="false" customHeight="true" outlineLevel="0" collapsed="false">
      <c r="A95" s="45" t="s">
        <v>429</v>
      </c>
      <c r="B95" s="212" t="s">
        <v>428</v>
      </c>
      <c r="C95" s="47" t="s">
        <v>430</v>
      </c>
      <c r="D95" s="48" t="n">
        <v>41900</v>
      </c>
      <c r="E95" s="47" t="n">
        <v>547</v>
      </c>
      <c r="F95" s="47" t="s">
        <v>83</v>
      </c>
      <c r="G95" s="47" t="s">
        <v>84</v>
      </c>
      <c r="H95" s="47" t="s">
        <v>20</v>
      </c>
      <c r="I95" s="48" t="n">
        <v>45564</v>
      </c>
      <c r="J95" s="47" t="s">
        <v>77</v>
      </c>
      <c r="K95" s="47" t="s">
        <v>78</v>
      </c>
      <c r="L95" s="51" t="s">
        <v>1587</v>
      </c>
      <c r="M95" s="47" t="n">
        <v>0</v>
      </c>
      <c r="N95" s="48" t="n">
        <v>45567.8812152776</v>
      </c>
      <c r="O95" s="51" t="s">
        <v>1311</v>
      </c>
      <c r="P95" s="51" t="n">
        <v>4</v>
      </c>
      <c r="Q95" s="51" t="n">
        <v>2</v>
      </c>
      <c r="R95" s="51" t="s">
        <v>1312</v>
      </c>
      <c r="S95" s="51" t="n">
        <v>28</v>
      </c>
      <c r="T95" s="51" t="n">
        <v>26</v>
      </c>
      <c r="U95" s="51" t="s">
        <v>1311</v>
      </c>
      <c r="V95" s="51" t="n">
        <v>3</v>
      </c>
      <c r="W95" s="107" t="n">
        <v>3</v>
      </c>
      <c r="X95" s="51" t="s">
        <v>1312</v>
      </c>
      <c r="Y95" s="313" t="n">
        <v>31</v>
      </c>
      <c r="Z95" s="314"/>
      <c r="AA95" s="19" t="n">
        <v>67</v>
      </c>
    </row>
    <row r="96" customFormat="false" ht="24.9" hidden="false" customHeight="true" outlineLevel="0" collapsed="false">
      <c r="A96" s="132" t="s">
        <v>1166</v>
      </c>
      <c r="B96" s="224" t="s">
        <v>1167</v>
      </c>
      <c r="C96" s="134" t="s">
        <v>1168</v>
      </c>
      <c r="D96" s="135" t="n">
        <v>41853</v>
      </c>
      <c r="E96" s="134" t="n">
        <v>500</v>
      </c>
      <c r="F96" s="134" t="s">
        <v>83</v>
      </c>
      <c r="G96" s="134" t="s">
        <v>84</v>
      </c>
      <c r="H96" s="134" t="s">
        <v>20</v>
      </c>
      <c r="I96" s="135" t="n">
        <v>45539</v>
      </c>
      <c r="J96" s="134" t="s">
        <v>345</v>
      </c>
      <c r="K96" s="134" t="s">
        <v>346</v>
      </c>
      <c r="L96" s="137"/>
      <c r="M96" s="134" t="n">
        <v>0</v>
      </c>
      <c r="N96" s="135" t="n">
        <v>45539.3305092594</v>
      </c>
      <c r="O96" s="137" t="s">
        <v>1318</v>
      </c>
      <c r="P96" s="137" t="n">
        <v>3</v>
      </c>
      <c r="Q96" s="137" t="n">
        <v>7</v>
      </c>
      <c r="R96" s="137" t="s">
        <v>1318</v>
      </c>
      <c r="S96" s="137" t="n">
        <v>4</v>
      </c>
      <c r="T96" s="137" t="n">
        <v>2</v>
      </c>
      <c r="U96" s="137" t="s">
        <v>1311</v>
      </c>
      <c r="V96" s="137" t="n">
        <v>15</v>
      </c>
      <c r="W96" s="139" t="n">
        <v>4</v>
      </c>
      <c r="X96" s="137" t="s">
        <v>1312</v>
      </c>
      <c r="Y96" s="315" t="n">
        <v>32</v>
      </c>
      <c r="Z96" s="316"/>
      <c r="AA96" s="19" t="n">
        <v>68</v>
      </c>
    </row>
    <row r="97" customFormat="false" ht="14.4" hidden="false" customHeight="false" outlineLevel="0" collapsed="false">
      <c r="Z97" s="158"/>
      <c r="AA97" s="288"/>
    </row>
    <row r="98" customFormat="false" ht="14.4" hidden="false" customHeight="false" outlineLevel="0" collapsed="false">
      <c r="Z98" s="158"/>
      <c r="AA98" s="288"/>
    </row>
    <row r="99" customFormat="false" ht="14.4" hidden="false" customHeight="false" outlineLevel="0" collapsed="false">
      <c r="Z99" s="158"/>
      <c r="AA99" s="288"/>
    </row>
    <row r="100" customFormat="false" ht="14.4" hidden="false" customHeight="false" outlineLevel="0" collapsed="false">
      <c r="Z100" s="158"/>
      <c r="AA100" s="288"/>
    </row>
    <row r="101" customFormat="false" ht="14.4" hidden="false" customHeight="false" outlineLevel="0" collapsed="false">
      <c r="Z101" s="158"/>
      <c r="AA101" s="288"/>
    </row>
    <row r="102" customFormat="false" ht="14.4" hidden="false" customHeight="false" outlineLevel="0" collapsed="false">
      <c r="Z102" s="158"/>
      <c r="AA102" s="288"/>
    </row>
    <row r="103" customFormat="false" ht="14.4" hidden="false" customHeight="false" outlineLevel="0" collapsed="false">
      <c r="Z103" s="158"/>
      <c r="AA103" s="288"/>
    </row>
    <row r="104" customFormat="false" ht="14.4" hidden="false" customHeight="false" outlineLevel="0" collapsed="false">
      <c r="Z104" s="158"/>
      <c r="AA104" s="288"/>
    </row>
    <row r="105" customFormat="false" ht="14.4" hidden="false" customHeight="false" outlineLevel="0" collapsed="false">
      <c r="Z105" s="158"/>
      <c r="AA105" s="288"/>
    </row>
    <row r="106" customFormat="false" ht="14.4" hidden="false" customHeight="false" outlineLevel="0" collapsed="false">
      <c r="Z106" s="158"/>
      <c r="AA106" s="288"/>
    </row>
    <row r="107" customFormat="false" ht="14.4" hidden="false" customHeight="false" outlineLevel="0" collapsed="false">
      <c r="Z107" s="158"/>
      <c r="AA107" s="288"/>
    </row>
    <row r="108" customFormat="false" ht="14.4" hidden="false" customHeight="false" outlineLevel="0" collapsed="false">
      <c r="Z108" s="158"/>
      <c r="AA108" s="288"/>
    </row>
    <row r="109" customFormat="false" ht="14.4" hidden="false" customHeight="false" outlineLevel="0" collapsed="false">
      <c r="Z109" s="158"/>
      <c r="AA109" s="288"/>
    </row>
    <row r="110" customFormat="false" ht="14.4" hidden="false" customHeight="false" outlineLevel="0" collapsed="false">
      <c r="Z110" s="158"/>
      <c r="AA110" s="288"/>
    </row>
    <row r="111" customFormat="false" ht="14.4" hidden="false" customHeight="false" outlineLevel="0" collapsed="false">
      <c r="Z111" s="158"/>
      <c r="AA111" s="288"/>
    </row>
    <row r="112" customFormat="false" ht="14.4" hidden="false" customHeight="false" outlineLevel="0" collapsed="false">
      <c r="Z112" s="158"/>
      <c r="AA112" s="288"/>
    </row>
    <row r="113" customFormat="false" ht="14.4" hidden="false" customHeight="false" outlineLevel="0" collapsed="false">
      <c r="Z113" s="158"/>
      <c r="AA113" s="288"/>
    </row>
    <row r="114" customFormat="false" ht="14.4" hidden="false" customHeight="false" outlineLevel="0" collapsed="false">
      <c r="Z114" s="158"/>
      <c r="AA114" s="288"/>
    </row>
    <row r="115" customFormat="false" ht="14.4" hidden="false" customHeight="false" outlineLevel="0" collapsed="false">
      <c r="Z115" s="158"/>
      <c r="AA115" s="288"/>
    </row>
    <row r="116" customFormat="false" ht="14.4" hidden="false" customHeight="false" outlineLevel="0" collapsed="false">
      <c r="Z116" s="158"/>
      <c r="AA116" s="288"/>
    </row>
    <row r="117" customFormat="false" ht="14.4" hidden="false" customHeight="false" outlineLevel="0" collapsed="false">
      <c r="Z117" s="158"/>
      <c r="AA117" s="288"/>
    </row>
    <row r="118" customFormat="false" ht="14.4" hidden="false" customHeight="false" outlineLevel="0" collapsed="false">
      <c r="Z118" s="158"/>
      <c r="AA118" s="288"/>
    </row>
    <row r="119" customFormat="false" ht="14.4" hidden="false" customHeight="false" outlineLevel="0" collapsed="false">
      <c r="Z119" s="158"/>
      <c r="AA119" s="288"/>
    </row>
    <row r="120" customFormat="false" ht="14.4" hidden="false" customHeight="false" outlineLevel="0" collapsed="false">
      <c r="Z120" s="158"/>
      <c r="AA120" s="288"/>
    </row>
    <row r="121" customFormat="false" ht="14.4" hidden="false" customHeight="false" outlineLevel="0" collapsed="false">
      <c r="Z121" s="158"/>
      <c r="AA121" s="288"/>
    </row>
    <row r="122" customFormat="false" ht="14.4" hidden="false" customHeight="false" outlineLevel="0" collapsed="false">
      <c r="Z122" s="158"/>
      <c r="AA122" s="288"/>
    </row>
    <row r="123" customFormat="false" ht="14.4" hidden="false" customHeight="false" outlineLevel="0" collapsed="false">
      <c r="Z123" s="158"/>
      <c r="AA123" s="288"/>
    </row>
    <row r="124" customFormat="false" ht="14.4" hidden="false" customHeight="false" outlineLevel="0" collapsed="false">
      <c r="Z124" s="158"/>
      <c r="AA124" s="288"/>
    </row>
  </sheetData>
  <mergeCells count="5">
    <mergeCell ref="A1:H1"/>
    <mergeCell ref="O1:Q1"/>
    <mergeCell ref="R1:T1"/>
    <mergeCell ref="U1:W1"/>
    <mergeCell ref="X1:Z1"/>
  </mergeCells>
  <conditionalFormatting sqref="Y89:Y91 Y93:Y96 Y7:Y21 Y71:Y72 Y58:Y68 Y85:Y86 Y23:Y53">
    <cfRule type="expression" priority="2" aboveAverage="0" equalAverage="0" bottom="0" percent="0" rank="0" text="" dxfId="26">
      <formula>(Y89=TRUE())</formula>
    </cfRule>
  </conditionalFormatting>
  <conditionalFormatting sqref="Y16:Y19">
    <cfRule type="expression" priority="3" aboveAverage="0" equalAverage="0" bottom="0" percent="0" rank="0" text="" dxfId="27">
      <formula>(Y16=TRUE())</formula>
    </cfRule>
  </conditionalFormatting>
  <conditionalFormatting sqref="Y7 Y9 Y11 Y13 Y15">
    <cfRule type="expression" priority="4" aboveAverage="0" equalAverage="0" bottom="0" percent="0" rank="0" text="" dxfId="28">
      <formula>(Y7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X71" activeCellId="0" sqref="X7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7" min="5" style="0" width="6.66"/>
    <col collapsed="false" customWidth="true" hidden="false" outlineLevel="0" max="11" min="11" style="0" width="32.1"/>
    <col collapsed="false" customWidth="true" hidden="false" outlineLevel="0" max="13" min="12" style="0" width="6.99"/>
    <col collapsed="false" customWidth="true" hidden="false" outlineLevel="0" max="23" min="15" style="0" width="8.21"/>
  </cols>
  <sheetData>
    <row r="1" customFormat="false" ht="18" hidden="false" customHeight="false" outlineLevel="0" collapsed="false">
      <c r="A1" s="317" t="s">
        <v>1304</v>
      </c>
    </row>
    <row r="2" customFormat="false" ht="18" hidden="false" customHeight="false" outlineLevel="0" collapsed="false">
      <c r="A2" s="317" t="s">
        <v>1588</v>
      </c>
    </row>
    <row r="3" customFormat="false" ht="15" hidden="false" customHeight="false" outlineLevel="0" collapsed="false">
      <c r="A3" s="157" t="s">
        <v>1589</v>
      </c>
    </row>
    <row r="4" customFormat="false" ht="24.9" hidden="false" customHeight="true" outlineLevel="0" collapsed="false">
      <c r="A4" s="159" t="s">
        <v>862</v>
      </c>
      <c r="B4" s="209" t="s">
        <v>863</v>
      </c>
      <c r="C4" s="161" t="s">
        <v>497</v>
      </c>
      <c r="D4" s="162" t="n">
        <v>37267</v>
      </c>
      <c r="E4" s="163" t="n">
        <v>925</v>
      </c>
      <c r="F4" s="161" t="s">
        <v>47</v>
      </c>
      <c r="G4" s="161" t="s">
        <v>48</v>
      </c>
      <c r="H4" s="161" t="s">
        <v>20</v>
      </c>
      <c r="I4" s="162" t="n">
        <v>45552</v>
      </c>
      <c r="J4" s="161" t="s">
        <v>77</v>
      </c>
      <c r="K4" s="161" t="s">
        <v>78</v>
      </c>
      <c r="L4" s="164" t="s">
        <v>1317</v>
      </c>
      <c r="M4" s="161" t="n">
        <v>0</v>
      </c>
      <c r="N4" s="162" t="n">
        <v>45554.4599421294</v>
      </c>
      <c r="O4" s="164" t="s">
        <v>1336</v>
      </c>
      <c r="P4" s="164" t="n">
        <v>2</v>
      </c>
      <c r="Q4" s="164" t="n">
        <v>5</v>
      </c>
      <c r="R4" s="164" t="s">
        <v>1336</v>
      </c>
      <c r="S4" s="164" t="n">
        <v>6</v>
      </c>
      <c r="T4" s="164" t="n">
        <v>10</v>
      </c>
      <c r="U4" s="165" t="s">
        <v>1336</v>
      </c>
      <c r="V4" s="165" t="n">
        <v>23</v>
      </c>
      <c r="W4" s="318" t="s">
        <v>1590</v>
      </c>
      <c r="X4" s="17" t="n">
        <v>1</v>
      </c>
      <c r="Z4" s="158"/>
      <c r="AA4" s="288"/>
    </row>
    <row r="5" customFormat="false" ht="24.9" hidden="false" customHeight="true" outlineLevel="0" collapsed="false">
      <c r="A5" s="45" t="s">
        <v>633</v>
      </c>
      <c r="B5" s="211" t="s">
        <v>634</v>
      </c>
      <c r="C5" s="47" t="s">
        <v>635</v>
      </c>
      <c r="D5" s="48" t="n">
        <v>23045</v>
      </c>
      <c r="E5" s="49" t="n">
        <v>543</v>
      </c>
      <c r="F5" s="47" t="s">
        <v>27</v>
      </c>
      <c r="G5" s="47" t="s">
        <v>28</v>
      </c>
      <c r="H5" s="47" t="s">
        <v>20</v>
      </c>
      <c r="I5" s="48" t="n">
        <v>45489</v>
      </c>
      <c r="J5" s="47" t="s">
        <v>636</v>
      </c>
      <c r="K5" s="47" t="s">
        <v>637</v>
      </c>
      <c r="L5" s="51" t="s">
        <v>1389</v>
      </c>
      <c r="M5" s="47" t="n">
        <v>0</v>
      </c>
      <c r="N5" s="48" t="n">
        <v>45562.6780092591</v>
      </c>
      <c r="O5" s="51" t="s">
        <v>1336</v>
      </c>
      <c r="P5" s="51" t="n">
        <v>27</v>
      </c>
      <c r="Q5" s="51" t="n">
        <v>15</v>
      </c>
      <c r="R5" s="51" t="s">
        <v>1341</v>
      </c>
      <c r="S5" s="51" t="n">
        <v>2</v>
      </c>
      <c r="T5" s="51" t="n">
        <v>12</v>
      </c>
      <c r="U5" s="52" t="s">
        <v>1341</v>
      </c>
      <c r="V5" s="52" t="n">
        <v>32</v>
      </c>
      <c r="W5" s="319" t="s">
        <v>1313</v>
      </c>
      <c r="X5" s="17" t="n">
        <v>2</v>
      </c>
      <c r="Y5" s="57"/>
      <c r="AA5" s="288"/>
    </row>
    <row r="6" customFormat="false" ht="24.9" hidden="false" customHeight="true" outlineLevel="0" collapsed="false">
      <c r="A6" s="45" t="s">
        <v>758</v>
      </c>
      <c r="B6" s="211" t="s">
        <v>759</v>
      </c>
      <c r="C6" s="47" t="s">
        <v>760</v>
      </c>
      <c r="D6" s="48" t="n">
        <v>28493</v>
      </c>
      <c r="E6" s="49" t="n">
        <v>500</v>
      </c>
      <c r="F6" s="47" t="s">
        <v>454</v>
      </c>
      <c r="G6" s="47" t="s">
        <v>455</v>
      </c>
      <c r="H6" s="47" t="s">
        <v>20</v>
      </c>
      <c r="I6" s="48" t="n">
        <v>45545</v>
      </c>
      <c r="J6" s="47" t="s">
        <v>735</v>
      </c>
      <c r="K6" s="47" t="s">
        <v>736</v>
      </c>
      <c r="L6" s="51" t="s">
        <v>1317</v>
      </c>
      <c r="M6" s="47" t="n">
        <v>0</v>
      </c>
      <c r="N6" s="48" t="n">
        <v>45557.7826851853</v>
      </c>
      <c r="O6" s="51" t="s">
        <v>1341</v>
      </c>
      <c r="P6" s="51" t="n">
        <v>27</v>
      </c>
      <c r="Q6" s="51" t="n">
        <v>10</v>
      </c>
      <c r="R6" s="51" t="s">
        <v>1341</v>
      </c>
      <c r="S6" s="51" t="n">
        <v>23</v>
      </c>
      <c r="T6" s="51" t="s">
        <v>1326</v>
      </c>
      <c r="U6" s="51" t="s">
        <v>1388</v>
      </c>
      <c r="V6" s="51" t="n">
        <v>16</v>
      </c>
      <c r="W6" s="319" t="s">
        <v>1313</v>
      </c>
      <c r="X6" s="17" t="n">
        <v>3</v>
      </c>
      <c r="Z6" s="158"/>
      <c r="AA6" s="288"/>
    </row>
    <row r="7" customFormat="false" ht="24.9" hidden="false" customHeight="true" outlineLevel="0" collapsed="false">
      <c r="A7" s="45" t="s">
        <v>1269</v>
      </c>
      <c r="B7" s="211" t="s">
        <v>1270</v>
      </c>
      <c r="C7" s="47" t="s">
        <v>871</v>
      </c>
      <c r="D7" s="48" t="n">
        <v>24649</v>
      </c>
      <c r="E7" s="49" t="n">
        <v>811</v>
      </c>
      <c r="F7" s="47" t="s">
        <v>263</v>
      </c>
      <c r="G7" s="47" t="s">
        <v>264</v>
      </c>
      <c r="H7" s="47" t="s">
        <v>20</v>
      </c>
      <c r="I7" s="48" t="n">
        <v>45494</v>
      </c>
      <c r="J7" s="47" t="s">
        <v>134</v>
      </c>
      <c r="K7" s="47" t="s">
        <v>135</v>
      </c>
      <c r="L7" s="51" t="s">
        <v>1386</v>
      </c>
      <c r="M7" s="47" t="n">
        <v>0</v>
      </c>
      <c r="N7" s="48" t="n">
        <v>45524.9633333334</v>
      </c>
      <c r="O7" s="51" t="s">
        <v>1318</v>
      </c>
      <c r="P7" s="51" t="n">
        <v>32</v>
      </c>
      <c r="Q7" s="51" t="s">
        <v>1387</v>
      </c>
      <c r="R7" s="51" t="s">
        <v>1336</v>
      </c>
      <c r="S7" s="51" t="n">
        <v>12</v>
      </c>
      <c r="T7" s="51" t="s">
        <v>1326</v>
      </c>
      <c r="U7" s="51" t="s">
        <v>1341</v>
      </c>
      <c r="V7" s="52" t="n">
        <v>15</v>
      </c>
      <c r="W7" s="319" t="s">
        <v>1313</v>
      </c>
      <c r="X7" s="17" t="n">
        <v>4</v>
      </c>
      <c r="Z7" s="158"/>
      <c r="AA7" s="288"/>
    </row>
    <row r="8" customFormat="false" ht="24.9" hidden="false" customHeight="true" outlineLevel="0" collapsed="false">
      <c r="A8" s="45" t="s">
        <v>857</v>
      </c>
      <c r="B8" s="99" t="s">
        <v>858</v>
      </c>
      <c r="C8" s="47" t="s">
        <v>859</v>
      </c>
      <c r="D8" s="47" t="n">
        <v>37513</v>
      </c>
      <c r="E8" s="49" t="n">
        <v>1457</v>
      </c>
      <c r="F8" s="47" t="s">
        <v>47</v>
      </c>
      <c r="G8" s="47" t="s">
        <v>48</v>
      </c>
      <c r="H8" s="47" t="s">
        <v>20</v>
      </c>
      <c r="I8" s="47" t="n">
        <v>45551</v>
      </c>
      <c r="J8" s="47" t="s">
        <v>77</v>
      </c>
      <c r="K8" s="47" t="s">
        <v>78</v>
      </c>
      <c r="L8" s="47" t="s">
        <v>1332</v>
      </c>
      <c r="M8" s="47" t="n">
        <v>0</v>
      </c>
      <c r="N8" s="47" t="n">
        <v>45554.4599421294</v>
      </c>
      <c r="O8" s="47" t="s">
        <v>1312</v>
      </c>
      <c r="P8" s="47" t="s">
        <v>1333</v>
      </c>
      <c r="Q8" s="47"/>
      <c r="R8" s="52" t="s">
        <v>1311</v>
      </c>
      <c r="S8" s="52" t="n">
        <v>2</v>
      </c>
      <c r="T8" s="52" t="n">
        <v>3</v>
      </c>
      <c r="U8" s="52" t="s">
        <v>1311</v>
      </c>
      <c r="V8" s="52" t="n">
        <v>3</v>
      </c>
      <c r="W8" s="319" t="s">
        <v>1313</v>
      </c>
      <c r="X8" s="17" t="n">
        <v>5</v>
      </c>
      <c r="Z8" s="158"/>
      <c r="AA8" s="288"/>
    </row>
    <row r="9" customFormat="false" ht="24.9" hidden="false" customHeight="true" outlineLevel="0" collapsed="false">
      <c r="A9" s="45" t="s">
        <v>1038</v>
      </c>
      <c r="B9" s="211" t="s">
        <v>1039</v>
      </c>
      <c r="C9" s="47" t="s">
        <v>224</v>
      </c>
      <c r="D9" s="48" t="n">
        <v>37652</v>
      </c>
      <c r="E9" s="49" t="n">
        <v>500</v>
      </c>
      <c r="F9" s="47" t="s">
        <v>47</v>
      </c>
      <c r="G9" s="47" t="s">
        <v>48</v>
      </c>
      <c r="H9" s="47" t="s">
        <v>20</v>
      </c>
      <c r="I9" s="48" t="n">
        <v>45531</v>
      </c>
      <c r="J9" s="47" t="s">
        <v>49</v>
      </c>
      <c r="K9" s="47" t="s">
        <v>50</v>
      </c>
      <c r="L9" s="51" t="s">
        <v>1317</v>
      </c>
      <c r="M9" s="52" t="n">
        <v>0</v>
      </c>
      <c r="N9" s="48" t="n">
        <v>45547.410601852</v>
      </c>
      <c r="O9" s="51" t="s">
        <v>1341</v>
      </c>
      <c r="P9" s="51" t="n">
        <v>30</v>
      </c>
      <c r="Q9" s="51" t="n">
        <v>14</v>
      </c>
      <c r="R9" s="51" t="s">
        <v>1341</v>
      </c>
      <c r="S9" s="51" t="n">
        <v>29</v>
      </c>
      <c r="T9" s="51" t="n">
        <v>16</v>
      </c>
      <c r="U9" s="51" t="s">
        <v>1388</v>
      </c>
      <c r="V9" s="51" t="n">
        <v>12</v>
      </c>
      <c r="W9" s="319" t="s">
        <v>1313</v>
      </c>
      <c r="X9" s="17" t="n">
        <v>6</v>
      </c>
      <c r="Y9" s="57"/>
      <c r="AA9" s="288"/>
    </row>
    <row r="10" customFormat="false" ht="30" hidden="false" customHeight="true" outlineLevel="0" collapsed="false">
      <c r="A10" s="45" t="s">
        <v>235</v>
      </c>
      <c r="B10" s="211" t="s">
        <v>236</v>
      </c>
      <c r="C10" s="47" t="s">
        <v>237</v>
      </c>
      <c r="D10" s="48" t="n">
        <v>27274</v>
      </c>
      <c r="E10" s="49" t="n">
        <v>500</v>
      </c>
      <c r="F10" s="47" t="s">
        <v>210</v>
      </c>
      <c r="G10" s="47" t="s">
        <v>211</v>
      </c>
      <c r="H10" s="47" t="s">
        <v>20</v>
      </c>
      <c r="I10" s="48" t="n">
        <v>45579</v>
      </c>
      <c r="J10" s="47" t="s">
        <v>49</v>
      </c>
      <c r="K10" s="47" t="s">
        <v>50</v>
      </c>
      <c r="L10" s="47"/>
      <c r="M10" s="47" t="s">
        <v>23</v>
      </c>
      <c r="N10" s="48" t="n">
        <v>45595.7766782409</v>
      </c>
      <c r="O10" s="124"/>
      <c r="P10" s="124"/>
      <c r="Q10" s="51" t="s">
        <v>1317</v>
      </c>
      <c r="R10" s="51" t="s">
        <v>1341</v>
      </c>
      <c r="S10" s="51" t="n">
        <v>34</v>
      </c>
      <c r="T10" s="107" t="n">
        <v>17</v>
      </c>
      <c r="U10" s="52" t="s">
        <v>1388</v>
      </c>
      <c r="V10" s="52" t="n">
        <v>13</v>
      </c>
      <c r="W10" s="320" t="s">
        <v>1313</v>
      </c>
      <c r="X10" s="17" t="n">
        <v>7</v>
      </c>
      <c r="Y10" s="57"/>
    </row>
    <row r="11" customFormat="false" ht="24.9" hidden="false" customHeight="true" outlineLevel="0" collapsed="false">
      <c r="A11" s="45" t="s">
        <v>1095</v>
      </c>
      <c r="B11" s="99" t="s">
        <v>1096</v>
      </c>
      <c r="C11" s="47" t="s">
        <v>601</v>
      </c>
      <c r="D11" s="47" t="n">
        <v>34777</v>
      </c>
      <c r="E11" s="49" t="n">
        <v>1838</v>
      </c>
      <c r="F11" s="47" t="s">
        <v>47</v>
      </c>
      <c r="G11" s="47" t="s">
        <v>48</v>
      </c>
      <c r="H11" s="47" t="s">
        <v>20</v>
      </c>
      <c r="I11" s="47" t="n">
        <v>45545</v>
      </c>
      <c r="J11" s="47" t="s">
        <v>241</v>
      </c>
      <c r="K11" s="47" t="s">
        <v>242</v>
      </c>
      <c r="L11" s="47" t="s">
        <v>1393</v>
      </c>
      <c r="M11" s="47" t="n">
        <v>0</v>
      </c>
      <c r="N11" s="48" t="n">
        <v>45545.6041782405</v>
      </c>
      <c r="O11" s="47" t="s">
        <v>1312</v>
      </c>
      <c r="P11" s="47" t="n">
        <v>12</v>
      </c>
      <c r="Q11" s="47" t="n">
        <v>24</v>
      </c>
      <c r="R11" s="52" t="s">
        <v>1311</v>
      </c>
      <c r="S11" s="52" t="n">
        <v>1</v>
      </c>
      <c r="T11" s="51" t="s">
        <v>1326</v>
      </c>
      <c r="U11" s="52" t="s">
        <v>1318</v>
      </c>
      <c r="V11" s="51" t="n">
        <v>4</v>
      </c>
      <c r="W11" s="321" t="s">
        <v>1313</v>
      </c>
      <c r="X11" s="17" t="n">
        <v>8</v>
      </c>
      <c r="Z11" s="158"/>
      <c r="AA11" s="288"/>
    </row>
    <row r="12" customFormat="false" ht="24.9" hidden="false" customHeight="true" outlineLevel="0" collapsed="false">
      <c r="A12" s="45" t="s">
        <v>537</v>
      </c>
      <c r="B12" s="211" t="s">
        <v>538</v>
      </c>
      <c r="C12" s="47" t="s">
        <v>157</v>
      </c>
      <c r="D12" s="48" t="n">
        <v>27363</v>
      </c>
      <c r="E12" s="49" t="n">
        <v>580</v>
      </c>
      <c r="F12" s="47" t="s">
        <v>210</v>
      </c>
      <c r="G12" s="47" t="s">
        <v>211</v>
      </c>
      <c r="H12" s="47" t="s">
        <v>20</v>
      </c>
      <c r="I12" s="48" t="n">
        <v>45530</v>
      </c>
      <c r="J12" s="47" t="s">
        <v>88</v>
      </c>
      <c r="K12" s="47" t="s">
        <v>89</v>
      </c>
      <c r="L12" s="51" t="s">
        <v>1380</v>
      </c>
      <c r="M12" s="47" t="n">
        <v>0</v>
      </c>
      <c r="N12" s="48" t="n">
        <v>45566.3587847222</v>
      </c>
      <c r="O12" s="51" t="s">
        <v>1341</v>
      </c>
      <c r="P12" s="51" t="n">
        <v>18</v>
      </c>
      <c r="Q12" s="51" t="s">
        <v>1333</v>
      </c>
      <c r="R12" s="51" t="s">
        <v>1341</v>
      </c>
      <c r="S12" s="51" t="n">
        <v>32</v>
      </c>
      <c r="T12" s="107" t="n">
        <v>4</v>
      </c>
      <c r="U12" s="51" t="s">
        <v>1336</v>
      </c>
      <c r="V12" s="51" t="n">
        <v>32</v>
      </c>
      <c r="W12" s="320" t="s">
        <v>1313</v>
      </c>
      <c r="X12" s="17" t="n">
        <v>9</v>
      </c>
      <c r="Y12" s="57"/>
      <c r="Z12" s="68"/>
    </row>
    <row r="13" customFormat="false" ht="24.9" hidden="false" customHeight="true" outlineLevel="0" collapsed="false">
      <c r="A13" s="45" t="s">
        <v>279</v>
      </c>
      <c r="B13" s="211" t="s">
        <v>280</v>
      </c>
      <c r="C13" s="47" t="s">
        <v>281</v>
      </c>
      <c r="D13" s="48" t="n">
        <v>36568</v>
      </c>
      <c r="E13" s="49" t="n">
        <v>839</v>
      </c>
      <c r="F13" s="47" t="s">
        <v>47</v>
      </c>
      <c r="G13" s="47" t="s">
        <v>48</v>
      </c>
      <c r="H13" s="47" t="s">
        <v>20</v>
      </c>
      <c r="I13" s="48" t="n">
        <v>45548</v>
      </c>
      <c r="J13" s="47" t="s">
        <v>272</v>
      </c>
      <c r="K13" s="47" t="s">
        <v>273</v>
      </c>
      <c r="L13" s="51" t="s">
        <v>1317</v>
      </c>
      <c r="M13" s="47" t="s">
        <v>38</v>
      </c>
      <c r="N13" s="48" t="n">
        <v>45573.9303703704</v>
      </c>
      <c r="O13" s="51" t="s">
        <v>1341</v>
      </c>
      <c r="P13" s="51" t="n">
        <v>2</v>
      </c>
      <c r="Q13" s="51" t="n">
        <v>2</v>
      </c>
      <c r="R13" s="51" t="s">
        <v>1336</v>
      </c>
      <c r="S13" s="51" t="n">
        <v>27</v>
      </c>
      <c r="T13" s="51" t="n">
        <v>2</v>
      </c>
      <c r="U13" s="52" t="s">
        <v>1318</v>
      </c>
      <c r="V13" s="52" t="n">
        <v>27</v>
      </c>
      <c r="W13" s="319" t="s">
        <v>1313</v>
      </c>
      <c r="X13" s="17" t="n">
        <v>10</v>
      </c>
      <c r="Y13" s="57"/>
      <c r="Z13" s="68"/>
    </row>
    <row r="14" customFormat="false" ht="24.9" hidden="false" customHeight="true" outlineLevel="0" collapsed="false">
      <c r="A14" s="45" t="s">
        <v>595</v>
      </c>
      <c r="B14" s="211" t="s">
        <v>596</v>
      </c>
      <c r="C14" s="47" t="s">
        <v>453</v>
      </c>
      <c r="D14" s="48" t="n">
        <v>26097</v>
      </c>
      <c r="E14" s="49" t="n">
        <v>703</v>
      </c>
      <c r="F14" s="47" t="s">
        <v>210</v>
      </c>
      <c r="G14" s="47" t="s">
        <v>211</v>
      </c>
      <c r="H14" s="47" t="s">
        <v>20</v>
      </c>
      <c r="I14" s="48" t="n">
        <v>45538</v>
      </c>
      <c r="J14" s="47" t="s">
        <v>88</v>
      </c>
      <c r="K14" s="47" t="s">
        <v>89</v>
      </c>
      <c r="L14" s="51" t="s">
        <v>1379</v>
      </c>
      <c r="M14" s="47" t="n">
        <v>0</v>
      </c>
      <c r="N14" s="48" t="n">
        <v>45563.7164814817</v>
      </c>
      <c r="O14" s="51" t="s">
        <v>1336</v>
      </c>
      <c r="P14" s="51" t="n">
        <v>15</v>
      </c>
      <c r="Q14" s="51" t="n">
        <v>6</v>
      </c>
      <c r="R14" s="51" t="s">
        <v>1336</v>
      </c>
      <c r="S14" s="51" t="n">
        <v>9</v>
      </c>
      <c r="T14" s="51" t="n">
        <v>6</v>
      </c>
      <c r="U14" s="52" t="s">
        <v>1336</v>
      </c>
      <c r="V14" s="51" t="n">
        <v>12</v>
      </c>
      <c r="W14" s="319" t="s">
        <v>1591</v>
      </c>
      <c r="X14" s="17" t="n">
        <v>11</v>
      </c>
      <c r="Z14" s="158"/>
      <c r="AA14" s="288"/>
    </row>
    <row r="15" customFormat="false" ht="24.9" hidden="false" customHeight="true" outlineLevel="0" collapsed="false">
      <c r="A15" s="45" t="s">
        <v>1286</v>
      </c>
      <c r="B15" s="211" t="s">
        <v>1287</v>
      </c>
      <c r="C15" s="47" t="s">
        <v>1288</v>
      </c>
      <c r="D15" s="48" t="n">
        <v>25968</v>
      </c>
      <c r="E15" s="49" t="n">
        <v>776</v>
      </c>
      <c r="F15" s="47" t="s">
        <v>210</v>
      </c>
      <c r="G15" s="47" t="s">
        <v>211</v>
      </c>
      <c r="H15" s="47" t="s">
        <v>20</v>
      </c>
      <c r="I15" s="48" t="n">
        <v>45517</v>
      </c>
      <c r="J15" s="47" t="s">
        <v>241</v>
      </c>
      <c r="K15" s="47" t="s">
        <v>242</v>
      </c>
      <c r="L15" s="51" t="s">
        <v>1378</v>
      </c>
      <c r="M15" s="47" t="n">
        <v>0</v>
      </c>
      <c r="N15" s="48" t="n">
        <v>45517.4164236113</v>
      </c>
      <c r="O15" s="51" t="s">
        <v>1336</v>
      </c>
      <c r="P15" s="51" t="n">
        <v>7</v>
      </c>
      <c r="Q15" s="51" t="n">
        <v>6</v>
      </c>
      <c r="R15" s="51" t="s">
        <v>1336</v>
      </c>
      <c r="S15" s="51" t="n">
        <v>8</v>
      </c>
      <c r="T15" s="51" t="n">
        <v>5</v>
      </c>
      <c r="U15" s="51" t="s">
        <v>1336</v>
      </c>
      <c r="V15" s="51" t="n">
        <v>10</v>
      </c>
      <c r="W15" s="319" t="s">
        <v>1591</v>
      </c>
      <c r="X15" s="17" t="n">
        <v>12</v>
      </c>
      <c r="Z15" s="158"/>
      <c r="AA15" s="288"/>
    </row>
    <row r="16" customFormat="false" ht="24.9" hidden="false" customHeight="true" outlineLevel="0" collapsed="false">
      <c r="A16" s="45" t="s">
        <v>1155</v>
      </c>
      <c r="B16" s="211" t="s">
        <v>1156</v>
      </c>
      <c r="C16" s="47" t="s">
        <v>46</v>
      </c>
      <c r="D16" s="48" t="n">
        <v>32768</v>
      </c>
      <c r="E16" s="49" t="n">
        <v>1110</v>
      </c>
      <c r="F16" s="47" t="s">
        <v>47</v>
      </c>
      <c r="G16" s="47" t="s">
        <v>48</v>
      </c>
      <c r="H16" s="47" t="s">
        <v>20</v>
      </c>
      <c r="I16" s="48" t="n">
        <v>45539</v>
      </c>
      <c r="J16" s="47" t="s">
        <v>134</v>
      </c>
      <c r="K16" s="47" t="s">
        <v>135</v>
      </c>
      <c r="L16" s="51" t="s">
        <v>1317</v>
      </c>
      <c r="M16" s="47" t="n">
        <v>0</v>
      </c>
      <c r="N16" s="48" t="n">
        <v>45539.8674421296</v>
      </c>
      <c r="O16" s="51" t="s">
        <v>1318</v>
      </c>
      <c r="P16" s="51" t="n">
        <v>3</v>
      </c>
      <c r="Q16" s="51" t="n">
        <v>8</v>
      </c>
      <c r="R16" s="51" t="s">
        <v>1318</v>
      </c>
      <c r="S16" s="51" t="n">
        <v>15</v>
      </c>
      <c r="T16" s="51" t="s">
        <v>1326</v>
      </c>
      <c r="U16" s="51" t="s">
        <v>1336</v>
      </c>
      <c r="V16" s="52" t="n">
        <v>8</v>
      </c>
      <c r="W16" s="319" t="s">
        <v>1313</v>
      </c>
      <c r="X16" s="17" t="n">
        <v>13</v>
      </c>
      <c r="Z16" s="158"/>
      <c r="AA16" s="288"/>
    </row>
    <row r="17" customFormat="false" ht="24.9" hidden="false" customHeight="true" outlineLevel="0" collapsed="false">
      <c r="A17" s="132" t="s">
        <v>563</v>
      </c>
      <c r="B17" s="322" t="s">
        <v>564</v>
      </c>
      <c r="C17" s="134" t="s">
        <v>565</v>
      </c>
      <c r="D17" s="135" t="n">
        <v>28699</v>
      </c>
      <c r="E17" s="136" t="n">
        <v>1262</v>
      </c>
      <c r="F17" s="134" t="s">
        <v>454</v>
      </c>
      <c r="G17" s="134" t="s">
        <v>455</v>
      </c>
      <c r="H17" s="134" t="s">
        <v>20</v>
      </c>
      <c r="I17" s="135" t="n">
        <v>45546</v>
      </c>
      <c r="J17" s="134" t="s">
        <v>69</v>
      </c>
      <c r="K17" s="134" t="s">
        <v>70</v>
      </c>
      <c r="L17" s="323" t="s">
        <v>1334</v>
      </c>
      <c r="M17" s="134" t="n">
        <v>0</v>
      </c>
      <c r="N17" s="135" t="n">
        <v>45565.7373263887</v>
      </c>
      <c r="O17" s="323" t="s">
        <v>1311</v>
      </c>
      <c r="P17" s="323" t="n">
        <v>10</v>
      </c>
      <c r="Q17" s="137" t="n">
        <v>8</v>
      </c>
      <c r="R17" s="138" t="s">
        <v>1311</v>
      </c>
      <c r="S17" s="138" t="n">
        <v>7</v>
      </c>
      <c r="T17" s="137" t="n">
        <v>7</v>
      </c>
      <c r="U17" s="138" t="s">
        <v>1311</v>
      </c>
      <c r="V17" s="138" t="n">
        <v>5</v>
      </c>
      <c r="W17" s="324" t="s">
        <v>1313</v>
      </c>
      <c r="X17" s="17" t="n">
        <v>14</v>
      </c>
      <c r="Y17" s="68"/>
      <c r="Z17" s="158"/>
      <c r="AA17" s="288"/>
    </row>
    <row r="18" customFormat="false" ht="18.6" hidden="false" customHeight="false" outlineLevel="0" collapsed="false">
      <c r="A18" s="317" t="s">
        <v>1592</v>
      </c>
    </row>
    <row r="19" customFormat="false" ht="24.9" hidden="false" customHeight="true" outlineLevel="0" collapsed="false">
      <c r="A19" s="159" t="s">
        <v>1108</v>
      </c>
      <c r="B19" s="209" t="s">
        <v>1106</v>
      </c>
      <c r="C19" s="161" t="s">
        <v>1109</v>
      </c>
      <c r="D19" s="162" t="n">
        <v>39553</v>
      </c>
      <c r="E19" s="161" t="n">
        <v>764</v>
      </c>
      <c r="F19" s="161" t="s">
        <v>61</v>
      </c>
      <c r="G19" s="161" t="s">
        <v>62</v>
      </c>
      <c r="H19" s="161" t="s">
        <v>20</v>
      </c>
      <c r="I19" s="162" t="n">
        <v>45536</v>
      </c>
      <c r="J19" s="161" t="s">
        <v>178</v>
      </c>
      <c r="K19" s="161" t="s">
        <v>179</v>
      </c>
      <c r="L19" s="164" t="s">
        <v>1447</v>
      </c>
      <c r="M19" s="161" t="n">
        <v>0</v>
      </c>
      <c r="N19" s="162" t="n">
        <v>45545.5827430557</v>
      </c>
      <c r="O19" s="164" t="s">
        <v>1318</v>
      </c>
      <c r="P19" s="164" t="n">
        <v>4</v>
      </c>
      <c r="Q19" s="164" t="n">
        <v>5</v>
      </c>
      <c r="R19" s="164" t="s">
        <v>1318</v>
      </c>
      <c r="S19" s="164" t="n">
        <v>4</v>
      </c>
      <c r="T19" s="164" t="n">
        <v>7</v>
      </c>
      <c r="U19" s="164" t="s">
        <v>1318</v>
      </c>
      <c r="V19" s="164" t="n">
        <v>8</v>
      </c>
      <c r="W19" s="318" t="s">
        <v>1313</v>
      </c>
      <c r="X19" s="19" t="n">
        <v>15</v>
      </c>
    </row>
    <row r="20" customFormat="false" ht="24.9" hidden="false" customHeight="true" outlineLevel="0" collapsed="false">
      <c r="A20" s="45" t="s">
        <v>745</v>
      </c>
      <c r="B20" s="211" t="s">
        <v>741</v>
      </c>
      <c r="C20" s="47" t="s">
        <v>746</v>
      </c>
      <c r="D20" s="48" t="n">
        <v>39101</v>
      </c>
      <c r="E20" s="47" t="n">
        <v>600</v>
      </c>
      <c r="F20" s="47" t="s">
        <v>290</v>
      </c>
      <c r="G20" s="47" t="s">
        <v>291</v>
      </c>
      <c r="H20" s="47" t="s">
        <v>20</v>
      </c>
      <c r="I20" s="48" t="n">
        <v>45554</v>
      </c>
      <c r="J20" s="47" t="s">
        <v>735</v>
      </c>
      <c r="K20" s="47" t="s">
        <v>736</v>
      </c>
      <c r="L20" s="51" t="s">
        <v>1451</v>
      </c>
      <c r="M20" s="47" t="n">
        <v>0</v>
      </c>
      <c r="N20" s="48" t="n">
        <v>45557.7909259261</v>
      </c>
      <c r="O20" s="51" t="s">
        <v>1318</v>
      </c>
      <c r="P20" s="51" t="n">
        <v>16</v>
      </c>
      <c r="Q20" s="51" t="n">
        <v>13</v>
      </c>
      <c r="R20" s="51" t="s">
        <v>1336</v>
      </c>
      <c r="S20" s="51" t="n">
        <v>12</v>
      </c>
      <c r="T20" s="51" t="n">
        <v>14</v>
      </c>
      <c r="U20" s="51" t="s">
        <v>1336</v>
      </c>
      <c r="V20" s="51" t="n">
        <v>1</v>
      </c>
      <c r="W20" s="319" t="s">
        <v>1313</v>
      </c>
      <c r="X20" s="19" t="n">
        <v>16</v>
      </c>
    </row>
    <row r="21" customFormat="false" ht="24.9" hidden="false" customHeight="true" outlineLevel="0" collapsed="false">
      <c r="A21" s="45" t="s">
        <v>1080</v>
      </c>
      <c r="B21" s="211" t="s">
        <v>1081</v>
      </c>
      <c r="C21" s="47" t="s">
        <v>198</v>
      </c>
      <c r="D21" s="48" t="n">
        <v>39434</v>
      </c>
      <c r="E21" s="47" t="n">
        <v>666</v>
      </c>
      <c r="F21" s="47" t="s">
        <v>290</v>
      </c>
      <c r="G21" s="47" t="s">
        <v>291</v>
      </c>
      <c r="H21" s="47" t="s">
        <v>20</v>
      </c>
      <c r="I21" s="48" t="n">
        <v>45540</v>
      </c>
      <c r="J21" s="47" t="s">
        <v>1068</v>
      </c>
      <c r="K21" s="47" t="s">
        <v>1069</v>
      </c>
      <c r="L21" s="51" t="s">
        <v>1454</v>
      </c>
      <c r="M21" s="47" t="n">
        <v>0</v>
      </c>
      <c r="N21" s="48" t="n">
        <v>45546.6868865741</v>
      </c>
      <c r="O21" s="51" t="s">
        <v>1318</v>
      </c>
      <c r="P21" s="51" t="n">
        <v>11</v>
      </c>
      <c r="Q21" s="51" t="n">
        <v>15</v>
      </c>
      <c r="R21" s="51" t="s">
        <v>1336</v>
      </c>
      <c r="S21" s="51" t="n">
        <v>2</v>
      </c>
      <c r="T21" s="51" t="n">
        <v>9</v>
      </c>
      <c r="U21" s="51" t="s">
        <v>1336</v>
      </c>
      <c r="V21" s="51" t="n">
        <v>7</v>
      </c>
      <c r="W21" s="319" t="s">
        <v>1313</v>
      </c>
      <c r="X21" s="19" t="n">
        <v>17</v>
      </c>
    </row>
    <row r="22" customFormat="false" ht="29.4" hidden="false" customHeight="true" outlineLevel="0" collapsed="false">
      <c r="A22" s="45" t="s">
        <v>51</v>
      </c>
      <c r="B22" s="211" t="s">
        <v>52</v>
      </c>
      <c r="C22" s="47" t="s">
        <v>53</v>
      </c>
      <c r="D22" s="48" t="n">
        <v>40020</v>
      </c>
      <c r="E22" s="47" t="n">
        <v>516</v>
      </c>
      <c r="F22" s="47" t="s">
        <v>54</v>
      </c>
      <c r="G22" s="47" t="s">
        <v>55</v>
      </c>
      <c r="H22" s="47" t="s">
        <v>20</v>
      </c>
      <c r="I22" s="48" t="n">
        <v>45568</v>
      </c>
      <c r="J22" s="47" t="s">
        <v>56</v>
      </c>
      <c r="K22" s="47" t="s">
        <v>57</v>
      </c>
      <c r="L22" s="47"/>
      <c r="M22" s="47" t="s">
        <v>38</v>
      </c>
      <c r="N22" s="48" t="n">
        <v>45674.9448032407</v>
      </c>
      <c r="O22" s="124"/>
      <c r="P22" s="124"/>
      <c r="Q22" s="124"/>
      <c r="R22" s="124"/>
      <c r="S22" s="124"/>
      <c r="T22" s="124" t="s">
        <v>1317</v>
      </c>
      <c r="U22" s="51" t="s">
        <v>1336</v>
      </c>
      <c r="V22" s="51" t="n">
        <v>13</v>
      </c>
      <c r="W22" s="319" t="s">
        <v>1313</v>
      </c>
      <c r="X22" s="19" t="n">
        <v>18</v>
      </c>
    </row>
    <row r="23" customFormat="false" ht="24.9" hidden="false" customHeight="true" outlineLevel="0" collapsed="false">
      <c r="A23" s="45" t="s">
        <v>238</v>
      </c>
      <c r="B23" s="211" t="s">
        <v>239</v>
      </c>
      <c r="C23" s="47" t="s">
        <v>240</v>
      </c>
      <c r="D23" s="48" t="n">
        <v>38819</v>
      </c>
      <c r="E23" s="47" t="n">
        <v>500</v>
      </c>
      <c r="F23" s="124" t="s">
        <v>145</v>
      </c>
      <c r="G23" s="47" t="s">
        <v>146</v>
      </c>
      <c r="H23" s="47" t="s">
        <v>20</v>
      </c>
      <c r="I23" s="48" t="n">
        <v>45572</v>
      </c>
      <c r="J23" s="47" t="s">
        <v>241</v>
      </c>
      <c r="K23" s="47" t="s">
        <v>242</v>
      </c>
      <c r="L23" s="47"/>
      <c r="M23" s="47" t="s">
        <v>23</v>
      </c>
      <c r="N23" s="48" t="n">
        <v>45591.7461689813</v>
      </c>
      <c r="O23" s="124"/>
      <c r="P23" s="124"/>
      <c r="Q23" s="51" t="s">
        <v>1317</v>
      </c>
      <c r="R23" s="51" t="s">
        <v>1336</v>
      </c>
      <c r="S23" s="51" t="n">
        <v>19</v>
      </c>
      <c r="T23" s="107" t="n">
        <v>17</v>
      </c>
      <c r="U23" s="51" t="s">
        <v>1336</v>
      </c>
      <c r="V23" s="51" t="n">
        <v>15</v>
      </c>
      <c r="W23" s="320" t="s">
        <v>1313</v>
      </c>
      <c r="X23" s="19" t="n">
        <v>19</v>
      </c>
    </row>
    <row r="24" customFormat="false" ht="24.9" hidden="false" customHeight="true" outlineLevel="0" collapsed="false">
      <c r="A24" s="45" t="n">
        <v>3833472</v>
      </c>
      <c r="B24" s="211" t="s">
        <v>288</v>
      </c>
      <c r="C24" s="47" t="s">
        <v>289</v>
      </c>
      <c r="D24" s="48" t="n">
        <v>39084</v>
      </c>
      <c r="E24" s="47" t="n">
        <v>543</v>
      </c>
      <c r="F24" s="47" t="s">
        <v>290</v>
      </c>
      <c r="G24" s="47" t="s">
        <v>291</v>
      </c>
      <c r="H24" s="47" t="s">
        <v>20</v>
      </c>
      <c r="I24" s="48" t="n">
        <v>45551</v>
      </c>
      <c r="J24" s="47" t="s">
        <v>178</v>
      </c>
      <c r="K24" s="47" t="s">
        <v>179</v>
      </c>
      <c r="L24" s="51" t="s">
        <v>1317</v>
      </c>
      <c r="M24" s="47" t="s">
        <v>38</v>
      </c>
      <c r="N24" s="48" t="n">
        <v>45570.6426157407</v>
      </c>
      <c r="O24" s="51" t="s">
        <v>1336</v>
      </c>
      <c r="P24" s="51" t="n">
        <v>5</v>
      </c>
      <c r="Q24" s="51" t="n">
        <v>2</v>
      </c>
      <c r="R24" s="51" t="s">
        <v>1318</v>
      </c>
      <c r="S24" s="51" t="n">
        <v>14</v>
      </c>
      <c r="T24" s="51" t="n">
        <v>12</v>
      </c>
      <c r="U24" s="51" t="s">
        <v>1318</v>
      </c>
      <c r="V24" s="51" t="n">
        <v>10</v>
      </c>
      <c r="W24" s="319" t="s">
        <v>1313</v>
      </c>
      <c r="X24" s="19" t="n">
        <v>20</v>
      </c>
    </row>
    <row r="25" customFormat="false" ht="24.9" hidden="false" customHeight="true" outlineLevel="0" collapsed="false">
      <c r="A25" s="132" t="s">
        <v>714</v>
      </c>
      <c r="B25" s="322" t="s">
        <v>715</v>
      </c>
      <c r="C25" s="134" t="s">
        <v>716</v>
      </c>
      <c r="D25" s="135" t="n">
        <v>40147</v>
      </c>
      <c r="E25" s="134" t="n">
        <v>800</v>
      </c>
      <c r="F25" s="134" t="s">
        <v>54</v>
      </c>
      <c r="G25" s="134" t="s">
        <v>55</v>
      </c>
      <c r="H25" s="134" t="s">
        <v>20</v>
      </c>
      <c r="I25" s="135" t="n">
        <v>45540</v>
      </c>
      <c r="J25" s="134" t="s">
        <v>301</v>
      </c>
      <c r="K25" s="134" t="s">
        <v>302</v>
      </c>
      <c r="L25" s="137" t="s">
        <v>1452</v>
      </c>
      <c r="M25" s="134" t="n">
        <v>0</v>
      </c>
      <c r="N25" s="135" t="n">
        <v>45560.3533796296</v>
      </c>
      <c r="O25" s="137" t="s">
        <v>1318</v>
      </c>
      <c r="P25" s="137" t="n">
        <v>3</v>
      </c>
      <c r="Q25" s="137" t="n">
        <v>7</v>
      </c>
      <c r="R25" s="137" t="s">
        <v>1318</v>
      </c>
      <c r="S25" s="137" t="n">
        <v>6</v>
      </c>
      <c r="T25" s="137" t="n">
        <v>16</v>
      </c>
      <c r="U25" s="137" t="s">
        <v>1336</v>
      </c>
      <c r="V25" s="137" t="n">
        <v>1</v>
      </c>
      <c r="W25" s="324" t="s">
        <v>1313</v>
      </c>
      <c r="X25" s="19" t="n">
        <v>21</v>
      </c>
    </row>
    <row r="26" customFormat="false" ht="30" hidden="false" customHeight="true" outlineLevel="0" collapsed="false">
      <c r="A26" s="45" t="n">
        <v>3838509</v>
      </c>
      <c r="B26" s="211" t="s">
        <v>283</v>
      </c>
      <c r="C26" s="47" t="s">
        <v>284</v>
      </c>
      <c r="D26" s="48" t="n">
        <v>40079</v>
      </c>
      <c r="E26" s="47" t="n">
        <v>500</v>
      </c>
      <c r="F26" s="47" t="s">
        <v>54</v>
      </c>
      <c r="G26" s="47" t="s">
        <v>55</v>
      </c>
      <c r="H26" s="47" t="s">
        <v>20</v>
      </c>
      <c r="I26" s="48" t="n">
        <v>45531</v>
      </c>
      <c r="J26" s="47" t="s">
        <v>285</v>
      </c>
      <c r="K26" s="47" t="s">
        <v>286</v>
      </c>
      <c r="L26" s="51" t="s">
        <v>1317</v>
      </c>
      <c r="M26" s="47" t="s">
        <v>38</v>
      </c>
      <c r="N26" s="48" t="n">
        <v>45570.914097222</v>
      </c>
      <c r="O26" s="51" t="s">
        <v>1336</v>
      </c>
      <c r="P26" s="51" t="n">
        <v>15</v>
      </c>
      <c r="Q26" s="51" t="n">
        <v>14</v>
      </c>
      <c r="R26" s="51" t="s">
        <v>1336</v>
      </c>
      <c r="S26" s="51" t="n">
        <v>17</v>
      </c>
      <c r="T26" s="51" t="n">
        <v>19</v>
      </c>
      <c r="U26" s="51" t="s">
        <v>1336</v>
      </c>
      <c r="V26" s="51" t="n">
        <v>13</v>
      </c>
      <c r="W26" s="319" t="s">
        <v>1313</v>
      </c>
      <c r="X26" s="19" t="n">
        <v>22</v>
      </c>
    </row>
    <row r="27" customFormat="false" ht="24.9" hidden="false" customHeight="true" outlineLevel="0" collapsed="false">
      <c r="A27" s="45" t="s">
        <v>1018</v>
      </c>
      <c r="B27" s="211" t="s">
        <v>1019</v>
      </c>
      <c r="C27" s="47" t="s">
        <v>1020</v>
      </c>
      <c r="D27" s="48" t="n">
        <v>39438</v>
      </c>
      <c r="E27" s="47" t="n">
        <v>545</v>
      </c>
      <c r="F27" s="47" t="s">
        <v>290</v>
      </c>
      <c r="G27" s="47" t="s">
        <v>291</v>
      </c>
      <c r="H27" s="47" t="s">
        <v>20</v>
      </c>
      <c r="I27" s="48" t="n">
        <v>45540</v>
      </c>
      <c r="J27" s="47" t="s">
        <v>93</v>
      </c>
      <c r="K27" s="47" t="s">
        <v>94</v>
      </c>
      <c r="L27" s="51" t="s">
        <v>1453</v>
      </c>
      <c r="M27" s="47" t="n">
        <v>0</v>
      </c>
      <c r="N27" s="48" t="n">
        <v>45549.0053472221</v>
      </c>
      <c r="O27" s="51" t="s">
        <v>1336</v>
      </c>
      <c r="P27" s="51" t="n">
        <v>4</v>
      </c>
      <c r="Q27" s="51" t="n">
        <v>9</v>
      </c>
      <c r="R27" s="51" t="s">
        <v>1336</v>
      </c>
      <c r="S27" s="51" t="n">
        <v>12</v>
      </c>
      <c r="T27" s="51" t="n">
        <v>10</v>
      </c>
      <c r="U27" s="51" t="s">
        <v>1336</v>
      </c>
      <c r="V27" s="51" t="n">
        <v>6</v>
      </c>
      <c r="W27" s="319" t="s">
        <v>1313</v>
      </c>
      <c r="X27" s="19" t="n">
        <v>23</v>
      </c>
    </row>
    <row r="28" customFormat="false" ht="24.9" hidden="false" customHeight="true" outlineLevel="0" collapsed="false">
      <c r="A28" s="45" t="s">
        <v>1058</v>
      </c>
      <c r="B28" s="211" t="s">
        <v>1059</v>
      </c>
      <c r="C28" s="47" t="s">
        <v>198</v>
      </c>
      <c r="D28" s="48" t="n">
        <v>39417</v>
      </c>
      <c r="E28" s="47" t="n">
        <v>500</v>
      </c>
      <c r="F28" s="47" t="s">
        <v>290</v>
      </c>
      <c r="G28" s="47" t="s">
        <v>291</v>
      </c>
      <c r="H28" s="47" t="s">
        <v>20</v>
      </c>
      <c r="I28" s="48" t="n">
        <v>45541</v>
      </c>
      <c r="J28" s="47" t="s">
        <v>93</v>
      </c>
      <c r="K28" s="47" t="s">
        <v>94</v>
      </c>
      <c r="L28" s="51" t="s">
        <v>1455</v>
      </c>
      <c r="M28" s="47" t="n">
        <v>0</v>
      </c>
      <c r="N28" s="48" t="n">
        <v>45546.9466666668</v>
      </c>
      <c r="O28" s="51" t="s">
        <v>1336</v>
      </c>
      <c r="P28" s="51" t="n">
        <v>12</v>
      </c>
      <c r="Q28" s="51" t="n">
        <v>6</v>
      </c>
      <c r="R28" s="51" t="s">
        <v>1336</v>
      </c>
      <c r="S28" s="51" t="n">
        <v>9</v>
      </c>
      <c r="T28" s="51" t="n">
        <v>16</v>
      </c>
      <c r="U28" s="51" t="s">
        <v>1336</v>
      </c>
      <c r="V28" s="51" t="n">
        <v>12</v>
      </c>
      <c r="W28" s="319" t="s">
        <v>1313</v>
      </c>
      <c r="X28" s="19" t="n">
        <v>24</v>
      </c>
    </row>
    <row r="29" customFormat="false" ht="24.9" hidden="false" customHeight="true" outlineLevel="0" collapsed="false">
      <c r="A29" s="317" t="s">
        <v>1593</v>
      </c>
      <c r="B29" s="78"/>
      <c r="C29" s="78"/>
      <c r="D29" s="80"/>
      <c r="E29" s="78"/>
      <c r="F29" s="78"/>
      <c r="G29" s="78"/>
      <c r="H29" s="78"/>
      <c r="I29" s="80"/>
      <c r="J29" s="78"/>
      <c r="K29" s="78"/>
      <c r="L29" s="82"/>
      <c r="M29" s="78"/>
      <c r="N29" s="80"/>
      <c r="O29" s="82"/>
      <c r="P29" s="82"/>
      <c r="Q29" s="82"/>
      <c r="R29" s="82"/>
      <c r="S29" s="82"/>
      <c r="T29" s="82"/>
      <c r="U29" s="82"/>
      <c r="V29" s="82"/>
      <c r="W29" s="82"/>
      <c r="X29" s="213"/>
    </row>
    <row r="30" customFormat="false" ht="24.9" hidden="false" customHeight="true" outlineLevel="0" collapsed="false">
      <c r="A30" s="159" t="s">
        <v>805</v>
      </c>
      <c r="B30" s="209" t="s">
        <v>806</v>
      </c>
      <c r="C30" s="161" t="s">
        <v>807</v>
      </c>
      <c r="D30" s="162" t="n">
        <v>40408</v>
      </c>
      <c r="E30" s="161" t="n">
        <v>500</v>
      </c>
      <c r="F30" s="160" t="s">
        <v>165</v>
      </c>
      <c r="G30" s="161" t="s">
        <v>166</v>
      </c>
      <c r="H30" s="161" t="s">
        <v>20</v>
      </c>
      <c r="I30" s="162" t="n">
        <v>45549</v>
      </c>
      <c r="J30" s="161" t="s">
        <v>202</v>
      </c>
      <c r="K30" s="161" t="s">
        <v>203</v>
      </c>
      <c r="L30" s="164"/>
      <c r="M30" s="161" t="n">
        <v>0</v>
      </c>
      <c r="N30" s="162" t="n">
        <v>45554.4833101854</v>
      </c>
      <c r="O30" s="164" t="s">
        <v>1336</v>
      </c>
      <c r="P30" s="164" t="n">
        <v>9</v>
      </c>
      <c r="Q30" s="164" t="n">
        <v>12</v>
      </c>
      <c r="R30" s="164" t="s">
        <v>1336</v>
      </c>
      <c r="S30" s="164" t="n">
        <v>13</v>
      </c>
      <c r="T30" s="164" t="n">
        <v>11</v>
      </c>
      <c r="U30" s="164" t="s">
        <v>1336</v>
      </c>
      <c r="V30" s="164" t="n">
        <v>11</v>
      </c>
      <c r="W30" s="318" t="s">
        <v>1313</v>
      </c>
      <c r="X30" s="19" t="n">
        <v>25</v>
      </c>
    </row>
    <row r="31" customFormat="false" ht="24.9" hidden="false" customHeight="true" outlineLevel="0" collapsed="false">
      <c r="A31" s="45" t="s">
        <v>510</v>
      </c>
      <c r="B31" s="211" t="s">
        <v>511</v>
      </c>
      <c r="C31" s="47" t="s">
        <v>120</v>
      </c>
      <c r="D31" s="48" t="n">
        <v>40602</v>
      </c>
      <c r="E31" s="47" t="n">
        <v>500</v>
      </c>
      <c r="F31" s="46" t="s">
        <v>18</v>
      </c>
      <c r="G31" s="47" t="s">
        <v>19</v>
      </c>
      <c r="H31" s="47" t="s">
        <v>167</v>
      </c>
      <c r="I31" s="48" t="n">
        <v>45546</v>
      </c>
      <c r="J31" s="47" t="s">
        <v>371</v>
      </c>
      <c r="K31" s="47" t="s">
        <v>372</v>
      </c>
      <c r="L31" s="51"/>
      <c r="M31" s="47" t="n">
        <v>0</v>
      </c>
      <c r="N31" s="48" t="n">
        <v>45566.913263889</v>
      </c>
      <c r="O31" s="51" t="s">
        <v>1336</v>
      </c>
      <c r="P31" s="51" t="n">
        <v>12</v>
      </c>
      <c r="Q31" s="51" t="n">
        <v>8</v>
      </c>
      <c r="R31" s="51" t="s">
        <v>1336</v>
      </c>
      <c r="S31" s="51" t="n">
        <v>9</v>
      </c>
      <c r="T31" s="51" t="n">
        <v>13</v>
      </c>
      <c r="U31" s="51" t="s">
        <v>1336</v>
      </c>
      <c r="V31" s="51" t="n">
        <v>12</v>
      </c>
      <c r="W31" s="319" t="s">
        <v>1313</v>
      </c>
      <c r="X31" s="213" t="n">
        <v>26</v>
      </c>
    </row>
    <row r="32" customFormat="false" ht="24.9" hidden="false" customHeight="true" outlineLevel="0" collapsed="false">
      <c r="A32" s="45" t="s">
        <v>373</v>
      </c>
      <c r="B32" s="211" t="s">
        <v>374</v>
      </c>
      <c r="C32" s="47" t="s">
        <v>375</v>
      </c>
      <c r="D32" s="48" t="n">
        <v>40835</v>
      </c>
      <c r="E32" s="47" t="n">
        <v>500</v>
      </c>
      <c r="F32" s="46" t="s">
        <v>18</v>
      </c>
      <c r="G32" s="47" t="s">
        <v>19</v>
      </c>
      <c r="H32" s="47" t="s">
        <v>20</v>
      </c>
      <c r="I32" s="48" t="n">
        <v>45568</v>
      </c>
      <c r="J32" s="47" t="s">
        <v>371</v>
      </c>
      <c r="K32" s="47" t="s">
        <v>372</v>
      </c>
      <c r="L32" s="51"/>
      <c r="M32" s="47" t="n">
        <v>0</v>
      </c>
      <c r="N32" s="48" t="n">
        <v>45568.5108680557</v>
      </c>
      <c r="O32" s="51" t="s">
        <v>1341</v>
      </c>
      <c r="P32" s="51" t="n">
        <v>3</v>
      </c>
      <c r="Q32" s="51" t="n">
        <v>4</v>
      </c>
      <c r="R32" s="51" t="s">
        <v>1341</v>
      </c>
      <c r="S32" s="51" t="n">
        <v>2</v>
      </c>
      <c r="T32" s="51" t="s">
        <v>1326</v>
      </c>
      <c r="U32" s="51" t="s">
        <v>1341</v>
      </c>
      <c r="V32" s="51" t="n">
        <v>9</v>
      </c>
      <c r="W32" s="319" t="s">
        <v>1313</v>
      </c>
      <c r="X32" s="19" t="n">
        <v>27</v>
      </c>
      <c r="Y32" s="325"/>
    </row>
    <row r="33" customFormat="false" ht="24.9" hidden="false" customHeight="true" outlineLevel="0" collapsed="false">
      <c r="A33" s="132" t="s">
        <v>929</v>
      </c>
      <c r="B33" s="322" t="s">
        <v>930</v>
      </c>
      <c r="C33" s="134" t="s">
        <v>503</v>
      </c>
      <c r="D33" s="135" t="n">
        <v>40546</v>
      </c>
      <c r="E33" s="134" t="n">
        <v>855</v>
      </c>
      <c r="F33" s="133" t="s">
        <v>18</v>
      </c>
      <c r="G33" s="134" t="s">
        <v>19</v>
      </c>
      <c r="H33" s="134" t="s">
        <v>20</v>
      </c>
      <c r="I33" s="135" t="n">
        <v>45553</v>
      </c>
      <c r="J33" s="134" t="s">
        <v>134</v>
      </c>
      <c r="K33" s="134" t="s">
        <v>135</v>
      </c>
      <c r="L33" s="137" t="s">
        <v>1507</v>
      </c>
      <c r="M33" s="134" t="n">
        <v>0</v>
      </c>
      <c r="N33" s="135" t="n">
        <v>45553.5457870369</v>
      </c>
      <c r="O33" s="138" t="s">
        <v>1312</v>
      </c>
      <c r="P33" s="137" t="n">
        <v>26</v>
      </c>
      <c r="Q33" s="137" t="s">
        <v>1333</v>
      </c>
      <c r="R33" s="137" t="s">
        <v>1311</v>
      </c>
      <c r="S33" s="137" t="n">
        <v>3</v>
      </c>
      <c r="T33" s="137" t="s">
        <v>1326</v>
      </c>
      <c r="U33" s="137" t="s">
        <v>1318</v>
      </c>
      <c r="V33" s="137" t="n">
        <v>3</v>
      </c>
      <c r="W33" s="324" t="s">
        <v>1313</v>
      </c>
      <c r="X33" s="213" t="n">
        <v>28</v>
      </c>
    </row>
    <row r="34" customFormat="false" ht="24.9" hidden="false" customHeight="true" outlineLevel="0" collapsed="false">
      <c r="A34" s="159" t="s">
        <v>312</v>
      </c>
      <c r="B34" s="209" t="s">
        <v>313</v>
      </c>
      <c r="C34" s="161" t="s">
        <v>314</v>
      </c>
      <c r="D34" s="162" t="n">
        <v>40496</v>
      </c>
      <c r="E34" s="161" t="n">
        <v>500</v>
      </c>
      <c r="F34" s="160" t="s">
        <v>165</v>
      </c>
      <c r="G34" s="161" t="s">
        <v>166</v>
      </c>
      <c r="H34" s="161" t="s">
        <v>20</v>
      </c>
      <c r="I34" s="162" t="n">
        <v>45568</v>
      </c>
      <c r="J34" s="161" t="s">
        <v>49</v>
      </c>
      <c r="K34" s="161" t="s">
        <v>50</v>
      </c>
      <c r="L34" s="164"/>
      <c r="M34" s="161" t="n">
        <v>0</v>
      </c>
      <c r="N34" s="162" t="n">
        <v>45569.3067245372</v>
      </c>
      <c r="O34" s="164" t="s">
        <v>1336</v>
      </c>
      <c r="P34" s="164" t="n">
        <v>11</v>
      </c>
      <c r="Q34" s="164" t="n">
        <v>6</v>
      </c>
      <c r="R34" s="164" t="s">
        <v>1336</v>
      </c>
      <c r="S34" s="164" t="n">
        <v>5</v>
      </c>
      <c r="T34" s="164" t="s">
        <v>1326</v>
      </c>
      <c r="U34" s="164" t="s">
        <v>1341</v>
      </c>
      <c r="V34" s="164" t="n">
        <v>1</v>
      </c>
      <c r="W34" s="318" t="s">
        <v>1591</v>
      </c>
      <c r="X34" s="19" t="n">
        <v>29</v>
      </c>
    </row>
    <row r="35" customFormat="false" ht="24.9" hidden="false" customHeight="true" outlineLevel="0" collapsed="false">
      <c r="A35" s="317" t="s">
        <v>1594</v>
      </c>
      <c r="B35" s="78"/>
      <c r="C35" s="78"/>
      <c r="D35" s="80"/>
      <c r="E35" s="78"/>
      <c r="F35" s="78"/>
      <c r="G35" s="78"/>
      <c r="H35" s="78"/>
      <c r="I35" s="80"/>
      <c r="J35" s="78"/>
      <c r="K35" s="78"/>
      <c r="L35" s="82"/>
      <c r="M35" s="78"/>
      <c r="N35" s="80"/>
      <c r="O35" s="82"/>
      <c r="P35" s="82"/>
      <c r="Q35" s="82"/>
      <c r="R35" s="82"/>
      <c r="S35" s="82"/>
      <c r="T35" s="82"/>
      <c r="U35" s="82"/>
      <c r="V35" s="82"/>
      <c r="W35" s="82"/>
      <c r="X35" s="213"/>
    </row>
    <row r="36" customFormat="false" ht="24.9" hidden="false" customHeight="true" outlineLevel="0" collapsed="false">
      <c r="A36" s="159" t="s">
        <v>602</v>
      </c>
      <c r="B36" s="209" t="s">
        <v>603</v>
      </c>
      <c r="C36" s="161" t="s">
        <v>604</v>
      </c>
      <c r="D36" s="162" t="n">
        <v>41289</v>
      </c>
      <c r="E36" s="161" t="n">
        <v>500</v>
      </c>
      <c r="F36" s="161" t="s">
        <v>150</v>
      </c>
      <c r="G36" s="161" t="s">
        <v>151</v>
      </c>
      <c r="H36" s="161" t="s">
        <v>20</v>
      </c>
      <c r="I36" s="162" t="n">
        <v>45550</v>
      </c>
      <c r="J36" s="161" t="s">
        <v>220</v>
      </c>
      <c r="K36" s="161" t="s">
        <v>221</v>
      </c>
      <c r="L36" s="164"/>
      <c r="M36" s="161" t="n">
        <v>0</v>
      </c>
      <c r="N36" s="162" t="n">
        <v>45563.7070833333</v>
      </c>
      <c r="O36" s="283" t="s">
        <v>1318</v>
      </c>
      <c r="P36" s="284" t="n">
        <v>14</v>
      </c>
      <c r="Q36" s="284" t="n">
        <v>1</v>
      </c>
      <c r="R36" s="284" t="s">
        <v>1311</v>
      </c>
      <c r="S36" s="284" t="n">
        <v>13</v>
      </c>
      <c r="T36" s="284" t="n">
        <v>15</v>
      </c>
      <c r="U36" s="284" t="s">
        <v>1318</v>
      </c>
      <c r="V36" s="284" t="n">
        <v>3</v>
      </c>
      <c r="W36" s="326" t="s">
        <v>1313</v>
      </c>
      <c r="X36" s="17" t="n">
        <v>30</v>
      </c>
      <c r="Y36" s="55"/>
    </row>
    <row r="37" customFormat="false" ht="24.9" hidden="false" customHeight="true" outlineLevel="0" collapsed="false">
      <c r="A37" s="45" t="s">
        <v>1084</v>
      </c>
      <c r="B37" s="211" t="s">
        <v>1085</v>
      </c>
      <c r="C37" s="47" t="s">
        <v>297</v>
      </c>
      <c r="D37" s="48" t="n">
        <v>41161</v>
      </c>
      <c r="E37" s="47" t="n">
        <v>634</v>
      </c>
      <c r="F37" s="47" t="s">
        <v>42</v>
      </c>
      <c r="G37" s="47" t="s">
        <v>43</v>
      </c>
      <c r="H37" s="47" t="s">
        <v>20</v>
      </c>
      <c r="I37" s="48" t="n">
        <v>45540</v>
      </c>
      <c r="J37" s="47" t="s">
        <v>1068</v>
      </c>
      <c r="K37" s="47" t="s">
        <v>1069</v>
      </c>
      <c r="L37" s="51" t="s">
        <v>1538</v>
      </c>
      <c r="M37" s="47" t="n">
        <v>0</v>
      </c>
      <c r="N37" s="48" t="n">
        <v>45546.6868865741</v>
      </c>
      <c r="O37" s="262" t="s">
        <v>1312</v>
      </c>
      <c r="P37" s="107" t="n">
        <v>30</v>
      </c>
      <c r="Q37" s="107" t="n">
        <v>27</v>
      </c>
      <c r="R37" s="107" t="s">
        <v>1311</v>
      </c>
      <c r="S37" s="107" t="n">
        <v>1</v>
      </c>
      <c r="T37" s="107" t="n">
        <v>8</v>
      </c>
      <c r="U37" s="107" t="s">
        <v>1311</v>
      </c>
      <c r="V37" s="107" t="n">
        <v>7</v>
      </c>
      <c r="W37" s="320" t="s">
        <v>1313</v>
      </c>
      <c r="X37" s="17" t="n">
        <v>31</v>
      </c>
    </row>
    <row r="38" customFormat="false" ht="24.9" hidden="false" customHeight="true" outlineLevel="0" collapsed="false">
      <c r="A38" s="45" t="s">
        <v>1211</v>
      </c>
      <c r="B38" s="211" t="s">
        <v>1212</v>
      </c>
      <c r="C38" s="47" t="s">
        <v>503</v>
      </c>
      <c r="D38" s="48" t="n">
        <v>41037</v>
      </c>
      <c r="E38" s="47" t="n">
        <v>500</v>
      </c>
      <c r="F38" s="47" t="s">
        <v>42</v>
      </c>
      <c r="G38" s="47" t="s">
        <v>43</v>
      </c>
      <c r="H38" s="47" t="s">
        <v>20</v>
      </c>
      <c r="I38" s="48" t="n">
        <v>45533</v>
      </c>
      <c r="J38" s="47" t="s">
        <v>241</v>
      </c>
      <c r="K38" s="47" t="s">
        <v>242</v>
      </c>
      <c r="L38" s="51"/>
      <c r="M38" s="47" t="n">
        <v>0</v>
      </c>
      <c r="N38" s="48" t="n">
        <v>45533.6303819446</v>
      </c>
      <c r="O38" s="262" t="s">
        <v>1318</v>
      </c>
      <c r="P38" s="107" t="n">
        <v>8</v>
      </c>
      <c r="Q38" s="107" t="n">
        <v>7</v>
      </c>
      <c r="R38" s="107" t="s">
        <v>1318</v>
      </c>
      <c r="S38" s="107" t="n">
        <v>6</v>
      </c>
      <c r="T38" s="107" t="n">
        <v>9</v>
      </c>
      <c r="U38" s="107" t="s">
        <v>1318</v>
      </c>
      <c r="V38" s="107" t="n">
        <v>8</v>
      </c>
      <c r="W38" s="320" t="s">
        <v>1313</v>
      </c>
      <c r="X38" s="17" t="n">
        <v>32</v>
      </c>
    </row>
    <row r="39" customFormat="false" ht="24.9" hidden="false" customHeight="true" outlineLevel="0" collapsed="false">
      <c r="A39" s="132" t="s">
        <v>292</v>
      </c>
      <c r="B39" s="322" t="s">
        <v>293</v>
      </c>
      <c r="C39" s="134" t="s">
        <v>206</v>
      </c>
      <c r="D39" s="135" t="n">
        <v>41285</v>
      </c>
      <c r="E39" s="134" t="n">
        <v>500</v>
      </c>
      <c r="F39" s="134" t="s">
        <v>150</v>
      </c>
      <c r="G39" s="134" t="s">
        <v>151</v>
      </c>
      <c r="H39" s="134" t="s">
        <v>20</v>
      </c>
      <c r="I39" s="135" t="n">
        <v>45562</v>
      </c>
      <c r="J39" s="134" t="s">
        <v>88</v>
      </c>
      <c r="K39" s="134" t="s">
        <v>89</v>
      </c>
      <c r="L39" s="137" t="s">
        <v>1542</v>
      </c>
      <c r="M39" s="134" t="n">
        <v>0</v>
      </c>
      <c r="N39" s="135" t="n">
        <v>45569.9103124999</v>
      </c>
      <c r="O39" s="266" t="s">
        <v>1318</v>
      </c>
      <c r="P39" s="139" t="n">
        <v>2</v>
      </c>
      <c r="Q39" s="139" t="n">
        <v>11</v>
      </c>
      <c r="R39" s="139" t="s">
        <v>1318</v>
      </c>
      <c r="S39" s="139" t="n">
        <v>9</v>
      </c>
      <c r="T39" s="139" t="n">
        <v>11</v>
      </c>
      <c r="U39" s="139" t="s">
        <v>1318</v>
      </c>
      <c r="V39" s="139" t="n">
        <v>9</v>
      </c>
      <c r="W39" s="327" t="s">
        <v>1313</v>
      </c>
      <c r="X39" s="17" t="n">
        <v>33</v>
      </c>
    </row>
    <row r="40" customFormat="false" ht="24.9" hidden="false" customHeight="true" outlineLevel="0" collapsed="false">
      <c r="A40" s="45" t="s">
        <v>532</v>
      </c>
      <c r="B40" s="211" t="s">
        <v>533</v>
      </c>
      <c r="C40" s="47" t="s">
        <v>534</v>
      </c>
      <c r="D40" s="48" t="n">
        <v>41017</v>
      </c>
      <c r="E40" s="47" t="n">
        <v>578</v>
      </c>
      <c r="F40" s="47" t="s">
        <v>42</v>
      </c>
      <c r="G40" s="47" t="s">
        <v>43</v>
      </c>
      <c r="H40" s="47" t="s">
        <v>20</v>
      </c>
      <c r="I40" s="48" t="n">
        <v>45537</v>
      </c>
      <c r="J40" s="47" t="s">
        <v>69</v>
      </c>
      <c r="K40" s="47" t="s">
        <v>70</v>
      </c>
      <c r="L40" s="51" t="s">
        <v>1537</v>
      </c>
      <c r="M40" s="47" t="n">
        <v>0</v>
      </c>
      <c r="N40" s="48" t="n">
        <v>45566.5775578702</v>
      </c>
      <c r="O40" s="262" t="s">
        <v>1311</v>
      </c>
      <c r="P40" s="107" t="n">
        <v>6</v>
      </c>
      <c r="Q40" s="107" t="n">
        <v>12</v>
      </c>
      <c r="R40" s="107" t="s">
        <v>1311</v>
      </c>
      <c r="S40" s="107" t="n">
        <v>10</v>
      </c>
      <c r="T40" s="107" t="n">
        <v>4</v>
      </c>
      <c r="U40" s="107" t="s">
        <v>1311</v>
      </c>
      <c r="V40" s="107" t="n">
        <v>3</v>
      </c>
      <c r="W40" s="320" t="s">
        <v>1313</v>
      </c>
      <c r="X40" s="17" t="n">
        <v>34</v>
      </c>
    </row>
    <row r="41" customFormat="false" ht="24.9" hidden="false" customHeight="true" outlineLevel="0" collapsed="false">
      <c r="A41" s="45" t="s">
        <v>969</v>
      </c>
      <c r="B41" s="211" t="s">
        <v>970</v>
      </c>
      <c r="C41" s="47" t="s">
        <v>971</v>
      </c>
      <c r="D41" s="48" t="n">
        <v>41104</v>
      </c>
      <c r="E41" s="47" t="n">
        <v>500</v>
      </c>
      <c r="F41" s="47" t="s">
        <v>42</v>
      </c>
      <c r="G41" s="47" t="s">
        <v>43</v>
      </c>
      <c r="H41" s="47" t="s">
        <v>20</v>
      </c>
      <c r="I41" s="48" t="n">
        <v>45546</v>
      </c>
      <c r="J41" s="47" t="s">
        <v>93</v>
      </c>
      <c r="K41" s="47" t="s">
        <v>94</v>
      </c>
      <c r="L41" s="51" t="s">
        <v>1536</v>
      </c>
      <c r="M41" s="47" t="n">
        <v>0</v>
      </c>
      <c r="N41" s="48" t="n">
        <v>45550.9024305558</v>
      </c>
      <c r="O41" s="262" t="s">
        <v>1318</v>
      </c>
      <c r="P41" s="107" t="n">
        <v>4</v>
      </c>
      <c r="Q41" s="107" t="n">
        <v>5</v>
      </c>
      <c r="R41" s="107" t="s">
        <v>1318</v>
      </c>
      <c r="S41" s="107" t="n">
        <v>6</v>
      </c>
      <c r="T41" s="107" t="s">
        <v>1326</v>
      </c>
      <c r="U41" s="107" t="s">
        <v>1318</v>
      </c>
      <c r="V41" s="107" t="n">
        <v>16</v>
      </c>
      <c r="W41" s="320" t="s">
        <v>1313</v>
      </c>
      <c r="X41" s="17" t="n">
        <v>35</v>
      </c>
    </row>
    <row r="42" customFormat="false" ht="24.9" hidden="false" customHeight="true" outlineLevel="0" collapsed="false">
      <c r="A42" s="317" t="s">
        <v>1595</v>
      </c>
      <c r="B42" s="78"/>
      <c r="C42" s="78"/>
      <c r="D42" s="80"/>
      <c r="E42" s="78"/>
      <c r="F42" s="78"/>
      <c r="G42" s="78"/>
      <c r="H42" s="78"/>
      <c r="I42" s="80"/>
      <c r="J42" s="78"/>
      <c r="K42" s="78"/>
      <c r="L42" s="82"/>
      <c r="M42" s="78"/>
      <c r="N42" s="80"/>
      <c r="O42" s="82"/>
      <c r="P42" s="82"/>
      <c r="Q42" s="82"/>
      <c r="R42" s="82"/>
      <c r="S42" s="82"/>
      <c r="T42" s="82"/>
      <c r="U42" s="82"/>
      <c r="V42" s="82"/>
      <c r="W42" s="82"/>
      <c r="X42" s="213"/>
    </row>
    <row r="43" customFormat="false" ht="30" hidden="false" customHeight="true" outlineLevel="0" collapsed="false">
      <c r="A43" s="159" t="s">
        <v>322</v>
      </c>
      <c r="B43" s="209" t="s">
        <v>323</v>
      </c>
      <c r="C43" s="161" t="s">
        <v>259</v>
      </c>
      <c r="D43" s="162" t="n">
        <v>42955</v>
      </c>
      <c r="E43" s="161" t="n">
        <v>500</v>
      </c>
      <c r="F43" s="161" t="s">
        <v>34</v>
      </c>
      <c r="G43" s="161" t="s">
        <v>35</v>
      </c>
      <c r="H43" s="161" t="s">
        <v>167</v>
      </c>
      <c r="I43" s="162" t="n">
        <v>45552</v>
      </c>
      <c r="J43" s="161" t="s">
        <v>56</v>
      </c>
      <c r="K43" s="161" t="s">
        <v>57</v>
      </c>
      <c r="L43" s="164" t="s">
        <v>1572</v>
      </c>
      <c r="M43" s="161" t="n">
        <v>0</v>
      </c>
      <c r="N43" s="162" t="n">
        <v>45569.026863426</v>
      </c>
      <c r="O43" s="164" t="s">
        <v>1336</v>
      </c>
      <c r="P43" s="164" t="n">
        <v>3</v>
      </c>
      <c r="Q43" s="164" t="n">
        <v>2</v>
      </c>
      <c r="R43" s="164" t="s">
        <v>1318</v>
      </c>
      <c r="S43" s="164" t="n">
        <v>16</v>
      </c>
      <c r="T43" s="164" t="n">
        <v>11</v>
      </c>
      <c r="U43" s="164" t="s">
        <v>1318</v>
      </c>
      <c r="V43" s="164" t="n">
        <v>15</v>
      </c>
      <c r="W43" s="326" t="s">
        <v>1313</v>
      </c>
      <c r="X43" s="19" t="n">
        <v>36</v>
      </c>
    </row>
    <row r="44" customFormat="false" ht="24.9" hidden="false" customHeight="true" outlineLevel="0" collapsed="false">
      <c r="A44" s="45" t="s">
        <v>579</v>
      </c>
      <c r="B44" s="211" t="s">
        <v>580</v>
      </c>
      <c r="C44" s="47" t="s">
        <v>581</v>
      </c>
      <c r="D44" s="48" t="n">
        <v>42425</v>
      </c>
      <c r="E44" s="47" t="n">
        <v>500</v>
      </c>
      <c r="F44" s="47" t="s">
        <v>34</v>
      </c>
      <c r="G44" s="47" t="s">
        <v>35</v>
      </c>
      <c r="H44" s="47" t="s">
        <v>167</v>
      </c>
      <c r="I44" s="48" t="n">
        <v>45551</v>
      </c>
      <c r="J44" s="47" t="s">
        <v>21</v>
      </c>
      <c r="K44" s="47" t="s">
        <v>22</v>
      </c>
      <c r="L44" s="51" t="s">
        <v>1572</v>
      </c>
      <c r="M44" s="47" t="n">
        <v>0</v>
      </c>
      <c r="N44" s="48" t="n">
        <v>45565.5993634258</v>
      </c>
      <c r="O44" s="51" t="s">
        <v>1336</v>
      </c>
      <c r="P44" s="51" t="n">
        <v>1</v>
      </c>
      <c r="Q44" s="51" t="n">
        <v>6</v>
      </c>
      <c r="R44" s="51" t="s">
        <v>1336</v>
      </c>
      <c r="S44" s="51" t="n">
        <v>2</v>
      </c>
      <c r="T44" s="51" t="n">
        <v>5</v>
      </c>
      <c r="U44" s="51" t="s">
        <v>1336</v>
      </c>
      <c r="V44" s="51" t="n">
        <v>2</v>
      </c>
      <c r="W44" s="320" t="s">
        <v>1313</v>
      </c>
      <c r="X44" s="213" t="n">
        <v>37</v>
      </c>
      <c r="Y44" s="57"/>
      <c r="Z44" s="158"/>
      <c r="AA44" s="288"/>
    </row>
    <row r="45" customFormat="false" ht="24.9" hidden="false" customHeight="true" outlineLevel="0" collapsed="false">
      <c r="A45" s="45" t="s">
        <v>418</v>
      </c>
      <c r="B45" s="211" t="s">
        <v>419</v>
      </c>
      <c r="C45" s="47" t="s">
        <v>297</v>
      </c>
      <c r="D45" s="48" t="n">
        <v>42466</v>
      </c>
      <c r="E45" s="47" t="n">
        <v>500</v>
      </c>
      <c r="F45" s="47" t="s">
        <v>34</v>
      </c>
      <c r="G45" s="47" t="s">
        <v>35</v>
      </c>
      <c r="H45" s="47" t="s">
        <v>20</v>
      </c>
      <c r="I45" s="48" t="n">
        <v>45552</v>
      </c>
      <c r="J45" s="47" t="s">
        <v>77</v>
      </c>
      <c r="K45" s="47" t="s">
        <v>78</v>
      </c>
      <c r="L45" s="51"/>
      <c r="M45" s="47" t="n">
        <v>0</v>
      </c>
      <c r="N45" s="48" t="n">
        <v>45567.8812152776</v>
      </c>
      <c r="O45" s="51" t="s">
        <v>1336</v>
      </c>
      <c r="P45" s="51" t="n">
        <v>7</v>
      </c>
      <c r="Q45" s="51" t="n">
        <v>3</v>
      </c>
      <c r="R45" s="51" t="s">
        <v>1318</v>
      </c>
      <c r="S45" s="51" t="n">
        <v>17</v>
      </c>
      <c r="T45" s="51" t="n">
        <v>15</v>
      </c>
      <c r="U45" s="51" t="s">
        <v>1318</v>
      </c>
      <c r="V45" s="51" t="n">
        <v>18</v>
      </c>
      <c r="W45" s="320" t="s">
        <v>1313</v>
      </c>
      <c r="X45" s="19" t="n">
        <v>38</v>
      </c>
      <c r="Y45" s="55"/>
      <c r="Z45" s="158"/>
      <c r="AA45" s="288"/>
    </row>
    <row r="46" customFormat="false" ht="24.9" hidden="false" customHeight="true" outlineLevel="0" collapsed="false">
      <c r="A46" s="45" t="s">
        <v>395</v>
      </c>
      <c r="B46" s="211" t="s">
        <v>396</v>
      </c>
      <c r="C46" s="47" t="s">
        <v>321</v>
      </c>
      <c r="D46" s="48" t="n">
        <v>42703</v>
      </c>
      <c r="E46" s="47" t="n">
        <v>500</v>
      </c>
      <c r="F46" s="47" t="s">
        <v>34</v>
      </c>
      <c r="G46" s="47" t="s">
        <v>35</v>
      </c>
      <c r="H46" s="47" t="s">
        <v>20</v>
      </c>
      <c r="I46" s="48" t="n">
        <v>45564</v>
      </c>
      <c r="J46" s="47" t="s">
        <v>77</v>
      </c>
      <c r="K46" s="47" t="s">
        <v>78</v>
      </c>
      <c r="L46" s="51" t="s">
        <v>1572</v>
      </c>
      <c r="M46" s="47" t="n">
        <v>0</v>
      </c>
      <c r="N46" s="48" t="n">
        <v>45567.8812152776</v>
      </c>
      <c r="O46" s="51" t="s">
        <v>1336</v>
      </c>
      <c r="P46" s="51" t="n">
        <v>2</v>
      </c>
      <c r="Q46" s="51" t="n">
        <v>9</v>
      </c>
      <c r="R46" s="51" t="s">
        <v>1336</v>
      </c>
      <c r="S46" s="51" t="n">
        <v>5</v>
      </c>
      <c r="T46" s="51" t="s">
        <v>1326</v>
      </c>
      <c r="U46" s="51" t="s">
        <v>1336</v>
      </c>
      <c r="V46" s="51" t="n">
        <v>5</v>
      </c>
      <c r="W46" s="320" t="s">
        <v>1313</v>
      </c>
      <c r="X46" s="213" t="n">
        <v>39</v>
      </c>
      <c r="Y46" s="57"/>
      <c r="Z46" s="158"/>
      <c r="AA46" s="288"/>
    </row>
    <row r="47" customFormat="false" ht="24.9" hidden="false" customHeight="true" outlineLevel="0" collapsed="false">
      <c r="A47" s="45" t="s">
        <v>225</v>
      </c>
      <c r="B47" s="211" t="s">
        <v>226</v>
      </c>
      <c r="C47" s="47" t="s">
        <v>120</v>
      </c>
      <c r="D47" s="48" t="n">
        <v>42383</v>
      </c>
      <c r="E47" s="47" t="n">
        <v>500</v>
      </c>
      <c r="F47" s="47" t="s">
        <v>34</v>
      </c>
      <c r="G47" s="47" t="s">
        <v>35</v>
      </c>
      <c r="H47" s="47" t="s">
        <v>20</v>
      </c>
      <c r="I47" s="48" t="n">
        <v>45557</v>
      </c>
      <c r="J47" s="47" t="s">
        <v>116</v>
      </c>
      <c r="K47" s="47" t="s">
        <v>117</v>
      </c>
      <c r="L47" s="47"/>
      <c r="M47" s="47" t="s">
        <v>38</v>
      </c>
      <c r="N47" s="48" t="n">
        <v>45602.5386458333</v>
      </c>
      <c r="O47" s="124"/>
      <c r="P47" s="124"/>
      <c r="Q47" s="51" t="s">
        <v>1317</v>
      </c>
      <c r="R47" s="51" t="s">
        <v>1336</v>
      </c>
      <c r="S47" s="51" t="n">
        <v>6</v>
      </c>
      <c r="T47" s="51" t="n">
        <v>1</v>
      </c>
      <c r="U47" s="51" t="s">
        <v>1318</v>
      </c>
      <c r="V47" s="51" t="n">
        <v>21</v>
      </c>
      <c r="W47" s="320" t="s">
        <v>1313</v>
      </c>
      <c r="X47" s="19" t="n">
        <v>40</v>
      </c>
      <c r="Y47" s="68"/>
      <c r="Z47" s="158"/>
      <c r="AA47" s="288"/>
    </row>
    <row r="48" customFormat="false" ht="24.9" hidden="false" customHeight="true" outlineLevel="0" collapsed="false">
      <c r="A48" s="45" t="s">
        <v>520</v>
      </c>
      <c r="B48" s="211" t="s">
        <v>521</v>
      </c>
      <c r="C48" s="47" t="s">
        <v>219</v>
      </c>
      <c r="D48" s="48" t="n">
        <v>42158</v>
      </c>
      <c r="E48" s="47" t="n">
        <v>500</v>
      </c>
      <c r="F48" s="47" t="s">
        <v>106</v>
      </c>
      <c r="G48" s="47" t="s">
        <v>107</v>
      </c>
      <c r="H48" s="47" t="s">
        <v>167</v>
      </c>
      <c r="I48" s="48" t="n">
        <v>45492</v>
      </c>
      <c r="J48" s="47" t="s">
        <v>301</v>
      </c>
      <c r="K48" s="47" t="s">
        <v>302</v>
      </c>
      <c r="L48" s="51"/>
      <c r="M48" s="47" t="n">
        <v>0</v>
      </c>
      <c r="N48" s="48" t="n">
        <v>45566.8327893517</v>
      </c>
      <c r="O48" s="51" t="s">
        <v>1318</v>
      </c>
      <c r="P48" s="51" t="n">
        <v>8</v>
      </c>
      <c r="Q48" s="51" t="n">
        <v>8</v>
      </c>
      <c r="R48" s="51" t="s">
        <v>1318</v>
      </c>
      <c r="S48" s="51" t="n">
        <v>5</v>
      </c>
      <c r="T48" s="51" t="n">
        <v>6</v>
      </c>
      <c r="U48" s="51" t="s">
        <v>1318</v>
      </c>
      <c r="V48" s="51" t="n">
        <v>10</v>
      </c>
      <c r="W48" s="320" t="s">
        <v>1313</v>
      </c>
      <c r="X48" s="213" t="n">
        <v>41</v>
      </c>
      <c r="Y48" s="57"/>
      <c r="Z48" s="158"/>
      <c r="AA48" s="288"/>
    </row>
    <row r="49" customFormat="false" ht="24.9" hidden="false" customHeight="true" outlineLevel="0" collapsed="false">
      <c r="A49" s="45" t="s">
        <v>298</v>
      </c>
      <c r="B49" s="211" t="s">
        <v>299</v>
      </c>
      <c r="C49" s="47" t="s">
        <v>300</v>
      </c>
      <c r="D49" s="48" t="n">
        <v>42156</v>
      </c>
      <c r="E49" s="47" t="n">
        <v>500</v>
      </c>
      <c r="F49" s="47" t="s">
        <v>106</v>
      </c>
      <c r="G49" s="47" t="s">
        <v>107</v>
      </c>
      <c r="H49" s="47" t="s">
        <v>167</v>
      </c>
      <c r="I49" s="48" t="n">
        <v>45492</v>
      </c>
      <c r="J49" s="47" t="s">
        <v>301</v>
      </c>
      <c r="K49" s="47" t="s">
        <v>302</v>
      </c>
      <c r="L49" s="51"/>
      <c r="M49" s="47" t="n">
        <v>0</v>
      </c>
      <c r="N49" s="48" t="n">
        <v>45569.8563773148</v>
      </c>
      <c r="O49" s="51" t="s">
        <v>1318</v>
      </c>
      <c r="P49" s="51" t="n">
        <v>7</v>
      </c>
      <c r="Q49" s="51" t="n">
        <v>9</v>
      </c>
      <c r="R49" s="51" t="s">
        <v>1318</v>
      </c>
      <c r="S49" s="51" t="n">
        <v>8</v>
      </c>
      <c r="T49" s="51" t="s">
        <v>1326</v>
      </c>
      <c r="U49" s="51" t="s">
        <v>1318</v>
      </c>
      <c r="V49" s="51" t="n">
        <v>19</v>
      </c>
      <c r="W49" s="320" t="s">
        <v>1313</v>
      </c>
      <c r="X49" s="19" t="n">
        <v>42</v>
      </c>
      <c r="Y49" s="57"/>
      <c r="Z49" s="158"/>
      <c r="AA49" s="288"/>
    </row>
    <row r="50" customFormat="false" ht="24.9" hidden="false" customHeight="true" outlineLevel="0" collapsed="false">
      <c r="A50" s="45" t="s">
        <v>542</v>
      </c>
      <c r="B50" s="211" t="s">
        <v>543</v>
      </c>
      <c r="C50" s="47" t="s">
        <v>544</v>
      </c>
      <c r="D50" s="48" t="n">
        <v>41945</v>
      </c>
      <c r="E50" s="47" t="n">
        <v>500</v>
      </c>
      <c r="F50" s="47" t="s">
        <v>83</v>
      </c>
      <c r="G50" s="47" t="s">
        <v>84</v>
      </c>
      <c r="H50" s="47" t="s">
        <v>20</v>
      </c>
      <c r="I50" s="48" t="n">
        <v>45565</v>
      </c>
      <c r="J50" s="47" t="s">
        <v>220</v>
      </c>
      <c r="K50" s="47" t="s">
        <v>221</v>
      </c>
      <c r="L50" s="51"/>
      <c r="M50" s="47" t="n">
        <v>0</v>
      </c>
      <c r="N50" s="48" t="n">
        <v>45565.9678703705</v>
      </c>
      <c r="O50" s="51" t="s">
        <v>1318</v>
      </c>
      <c r="P50" s="51" t="n">
        <v>5</v>
      </c>
      <c r="Q50" s="51" t="n">
        <v>4</v>
      </c>
      <c r="R50" s="51" t="s">
        <v>1318</v>
      </c>
      <c r="S50" s="51" t="n">
        <v>2</v>
      </c>
      <c r="T50" s="51" t="n">
        <v>3</v>
      </c>
      <c r="U50" s="51" t="s">
        <v>1311</v>
      </c>
      <c r="V50" s="51" t="n">
        <v>15</v>
      </c>
      <c r="W50" s="320" t="s">
        <v>1313</v>
      </c>
      <c r="X50" s="213" t="n">
        <v>43</v>
      </c>
      <c r="Y50" s="68"/>
      <c r="Z50" s="158"/>
      <c r="AA50" s="288"/>
    </row>
    <row r="51" customFormat="false" ht="24.9" hidden="false" customHeight="true" outlineLevel="0" collapsed="false">
      <c r="A51" s="132" t="s">
        <v>1271</v>
      </c>
      <c r="B51" s="322" t="s">
        <v>1272</v>
      </c>
      <c r="C51" s="134" t="s">
        <v>1566</v>
      </c>
      <c r="D51" s="135" t="n">
        <v>42210</v>
      </c>
      <c r="E51" s="134" t="n">
        <v>514</v>
      </c>
      <c r="F51" s="134" t="s">
        <v>106</v>
      </c>
      <c r="G51" s="134" t="s">
        <v>107</v>
      </c>
      <c r="H51" s="134" t="s">
        <v>167</v>
      </c>
      <c r="I51" s="135" t="n">
        <v>45492</v>
      </c>
      <c r="J51" s="134" t="s">
        <v>134</v>
      </c>
      <c r="K51" s="134" t="s">
        <v>135</v>
      </c>
      <c r="L51" s="137" t="s">
        <v>1567</v>
      </c>
      <c r="M51" s="134" t="n">
        <v>0</v>
      </c>
      <c r="N51" s="135" t="n">
        <v>45524.9633333334</v>
      </c>
      <c r="O51" s="137" t="s">
        <v>1311</v>
      </c>
      <c r="P51" s="137" t="n">
        <v>8</v>
      </c>
      <c r="Q51" s="137" t="n">
        <v>5</v>
      </c>
      <c r="R51" s="137" t="s">
        <v>1311</v>
      </c>
      <c r="S51" s="137" t="n">
        <v>3</v>
      </c>
      <c r="T51" s="137" t="n">
        <v>10</v>
      </c>
      <c r="U51" s="137" t="s">
        <v>1311</v>
      </c>
      <c r="V51" s="137" t="n">
        <v>11</v>
      </c>
      <c r="W51" s="327" t="s">
        <v>1313</v>
      </c>
      <c r="X51" s="19" t="n">
        <v>44</v>
      </c>
      <c r="Z51" s="158"/>
      <c r="AA51" s="288"/>
    </row>
    <row r="52" customFormat="false" ht="24.9" hidden="false" customHeight="true" outlineLevel="0" collapsed="false">
      <c r="A52" s="45" t="s">
        <v>719</v>
      </c>
      <c r="B52" s="211" t="s">
        <v>720</v>
      </c>
      <c r="C52" s="47" t="s">
        <v>659</v>
      </c>
      <c r="D52" s="48" t="n">
        <v>42063</v>
      </c>
      <c r="E52" s="47" t="n">
        <v>500</v>
      </c>
      <c r="F52" s="47" t="s">
        <v>106</v>
      </c>
      <c r="G52" s="47" t="s">
        <v>107</v>
      </c>
      <c r="H52" s="47" t="s">
        <v>167</v>
      </c>
      <c r="I52" s="48" t="n">
        <v>45552</v>
      </c>
      <c r="J52" s="47" t="s">
        <v>93</v>
      </c>
      <c r="K52" s="47" t="s">
        <v>94</v>
      </c>
      <c r="L52" s="51"/>
      <c r="M52" s="47" t="n">
        <v>0</v>
      </c>
      <c r="N52" s="48" t="n">
        <v>45559.9097916666</v>
      </c>
      <c r="O52" s="51" t="s">
        <v>1318</v>
      </c>
      <c r="P52" s="51" t="n">
        <v>12</v>
      </c>
      <c r="Q52" s="51" t="s">
        <v>1333</v>
      </c>
      <c r="R52" s="51" t="s">
        <v>1318</v>
      </c>
      <c r="S52" s="51" t="n">
        <v>8</v>
      </c>
      <c r="T52" s="51" t="n">
        <v>16</v>
      </c>
      <c r="U52" s="51" t="s">
        <v>1318</v>
      </c>
      <c r="V52" s="51" t="n">
        <v>15</v>
      </c>
      <c r="W52" s="320" t="s">
        <v>1313</v>
      </c>
      <c r="X52" s="213" t="n">
        <v>45</v>
      </c>
      <c r="Y52" s="55"/>
      <c r="AA52" s="288"/>
    </row>
    <row r="53" customFormat="false" ht="24.9" hidden="false" customHeight="true" outlineLevel="0" collapsed="false">
      <c r="A53" s="45" t="s">
        <v>790</v>
      </c>
      <c r="B53" s="211" t="s">
        <v>789</v>
      </c>
      <c r="C53" s="47" t="s">
        <v>791</v>
      </c>
      <c r="D53" s="48" t="n">
        <v>26095</v>
      </c>
      <c r="E53" s="49" t="n">
        <v>566</v>
      </c>
      <c r="F53" s="47" t="s">
        <v>210</v>
      </c>
      <c r="G53" s="47" t="s">
        <v>211</v>
      </c>
      <c r="H53" s="47" t="s">
        <v>20</v>
      </c>
      <c r="I53" s="48" t="n">
        <v>45540</v>
      </c>
      <c r="J53" s="47" t="s">
        <v>116</v>
      </c>
      <c r="K53" s="47" t="s">
        <v>117</v>
      </c>
      <c r="L53" s="51" t="s">
        <v>1317</v>
      </c>
      <c r="M53" s="47" t="n">
        <v>0</v>
      </c>
      <c r="N53" s="48" t="n">
        <v>45554.8623611112</v>
      </c>
      <c r="O53" s="51" t="s">
        <v>1341</v>
      </c>
      <c r="P53" s="51" t="n">
        <v>17</v>
      </c>
      <c r="Q53" s="51" t="n">
        <v>8</v>
      </c>
      <c r="R53" s="51" t="s">
        <v>1341</v>
      </c>
      <c r="S53" s="51" t="n">
        <v>12</v>
      </c>
      <c r="T53" s="51" t="n">
        <v>7</v>
      </c>
      <c r="U53" s="51" t="s">
        <v>1341</v>
      </c>
      <c r="V53" s="51" t="n">
        <v>15</v>
      </c>
      <c r="W53" s="327" t="s">
        <v>1313</v>
      </c>
      <c r="X53" s="19" t="n">
        <v>46</v>
      </c>
      <c r="Y53" s="57"/>
      <c r="AA53" s="288"/>
    </row>
    <row r="54" customFormat="false" ht="24.9" hidden="false" customHeight="true" outlineLevel="0" collapsed="false">
      <c r="A54" s="317" t="s">
        <v>1399</v>
      </c>
      <c r="B54" s="86"/>
      <c r="C54" s="78"/>
      <c r="D54" s="80"/>
      <c r="E54" s="78"/>
      <c r="F54" s="78"/>
      <c r="G54" s="78"/>
      <c r="H54" s="78"/>
      <c r="I54" s="80"/>
      <c r="J54" s="78"/>
      <c r="K54" s="78"/>
      <c r="L54" s="82"/>
      <c r="M54" s="78"/>
      <c r="N54" s="80"/>
      <c r="O54" s="82"/>
      <c r="P54" s="82"/>
      <c r="Q54" s="82"/>
      <c r="R54" s="82"/>
      <c r="S54" s="82"/>
      <c r="T54" s="82"/>
      <c r="U54" s="82"/>
      <c r="V54" s="82"/>
      <c r="W54" s="82"/>
      <c r="X54" s="213"/>
    </row>
    <row r="55" customFormat="false" ht="24.9" hidden="false" customHeight="true" outlineLevel="0" collapsed="false">
      <c r="A55" s="157" t="s">
        <v>1589</v>
      </c>
      <c r="B55" s="86"/>
      <c r="C55" s="78"/>
      <c r="D55" s="80"/>
      <c r="E55" s="78"/>
      <c r="F55" s="78"/>
      <c r="G55" s="78"/>
      <c r="H55" s="78"/>
      <c r="I55" s="80"/>
      <c r="J55" s="78"/>
      <c r="K55" s="78"/>
      <c r="L55" s="82"/>
      <c r="M55" s="78"/>
      <c r="N55" s="80"/>
      <c r="O55" s="82"/>
      <c r="P55" s="82"/>
      <c r="Q55" s="82"/>
      <c r="R55" s="82"/>
      <c r="S55" s="82"/>
      <c r="T55" s="82"/>
      <c r="U55" s="82"/>
      <c r="V55" s="82"/>
      <c r="W55" s="82"/>
      <c r="X55" s="213"/>
    </row>
    <row r="56" customFormat="false" ht="30" hidden="false" customHeight="true" outlineLevel="0" collapsed="false">
      <c r="A56" s="132" t="s">
        <v>890</v>
      </c>
      <c r="B56" s="328" t="s">
        <v>891</v>
      </c>
      <c r="C56" s="134" t="s">
        <v>892</v>
      </c>
      <c r="D56" s="135" t="n">
        <v>31790</v>
      </c>
      <c r="E56" s="136" t="n">
        <v>714</v>
      </c>
      <c r="F56" s="134" t="s">
        <v>47</v>
      </c>
      <c r="G56" s="134" t="s">
        <v>48</v>
      </c>
      <c r="H56" s="134" t="s">
        <v>20</v>
      </c>
      <c r="I56" s="135" t="n">
        <v>45537</v>
      </c>
      <c r="J56" s="134" t="s">
        <v>77</v>
      </c>
      <c r="K56" s="134" t="s">
        <v>78</v>
      </c>
      <c r="L56" s="137" t="s">
        <v>1317</v>
      </c>
      <c r="M56" s="134" t="n">
        <v>0</v>
      </c>
      <c r="N56" s="135" t="n">
        <v>45554.4599421294</v>
      </c>
      <c r="O56" s="137" t="s">
        <v>1341</v>
      </c>
      <c r="P56" s="137" t="n">
        <v>9</v>
      </c>
      <c r="Q56" s="137" t="n">
        <v>9</v>
      </c>
      <c r="R56" s="137" t="s">
        <v>1341</v>
      </c>
      <c r="S56" s="137" t="n">
        <v>14</v>
      </c>
      <c r="T56" s="137" t="n">
        <v>11</v>
      </c>
      <c r="U56" s="137" t="s">
        <v>1341</v>
      </c>
      <c r="V56" s="137" t="n">
        <v>23</v>
      </c>
      <c r="W56" s="181" t="s">
        <v>1396</v>
      </c>
      <c r="X56" s="17" t="n">
        <v>1</v>
      </c>
      <c r="Y56" s="57"/>
    </row>
    <row r="57" customFormat="false" ht="15" hidden="false" customHeight="false" outlineLevel="0" collapsed="false">
      <c r="A57" s="329" t="s">
        <v>1592</v>
      </c>
    </row>
    <row r="58" customFormat="false" ht="30" hidden="false" customHeight="true" outlineLevel="0" collapsed="false">
      <c r="A58" s="159" t="s">
        <v>1205</v>
      </c>
      <c r="B58" s="330" t="s">
        <v>1206</v>
      </c>
      <c r="C58" s="161" t="s">
        <v>17</v>
      </c>
      <c r="D58" s="162" t="n">
        <v>40078</v>
      </c>
      <c r="E58" s="163" t="n">
        <v>525</v>
      </c>
      <c r="F58" s="161" t="s">
        <v>54</v>
      </c>
      <c r="G58" s="161" t="s">
        <v>55</v>
      </c>
      <c r="H58" s="161" t="s">
        <v>20</v>
      </c>
      <c r="I58" s="162" t="n">
        <v>45535</v>
      </c>
      <c r="J58" s="161" t="s">
        <v>134</v>
      </c>
      <c r="K58" s="161" t="s">
        <v>135</v>
      </c>
      <c r="L58" s="164" t="s">
        <v>1456</v>
      </c>
      <c r="M58" s="161" t="n">
        <v>0</v>
      </c>
      <c r="N58" s="162" t="n">
        <v>45535.4493287038</v>
      </c>
      <c r="O58" s="164" t="s">
        <v>1336</v>
      </c>
      <c r="P58" s="164" t="n">
        <v>8</v>
      </c>
      <c r="Q58" s="164" t="n">
        <v>5</v>
      </c>
      <c r="R58" s="164" t="s">
        <v>1336</v>
      </c>
      <c r="S58" s="164" t="n">
        <v>8</v>
      </c>
      <c r="T58" s="164" t="n">
        <v>14</v>
      </c>
      <c r="U58" s="164" t="s">
        <v>1336</v>
      </c>
      <c r="V58" s="164" t="n">
        <v>9</v>
      </c>
      <c r="W58" s="248" t="s">
        <v>1396</v>
      </c>
      <c r="X58" s="17" t="n">
        <v>2</v>
      </c>
      <c r="Y58" s="57"/>
    </row>
    <row r="59" customFormat="false" ht="30" hidden="false" customHeight="true" outlineLevel="0" collapsed="false">
      <c r="A59" s="132" t="s">
        <v>900</v>
      </c>
      <c r="B59" s="328" t="s">
        <v>901</v>
      </c>
      <c r="C59" s="134" t="s">
        <v>361</v>
      </c>
      <c r="D59" s="135" t="n">
        <v>40139</v>
      </c>
      <c r="E59" s="134" t="n">
        <v>721</v>
      </c>
      <c r="F59" s="134" t="s">
        <v>54</v>
      </c>
      <c r="G59" s="134" t="s">
        <v>55</v>
      </c>
      <c r="H59" s="134" t="s">
        <v>20</v>
      </c>
      <c r="I59" s="135" t="n">
        <v>45539</v>
      </c>
      <c r="J59" s="134" t="s">
        <v>77</v>
      </c>
      <c r="K59" s="134" t="s">
        <v>78</v>
      </c>
      <c r="L59" s="137" t="s">
        <v>1457</v>
      </c>
      <c r="M59" s="134" t="n">
        <v>0</v>
      </c>
      <c r="N59" s="135" t="n">
        <v>45554.4461689815</v>
      </c>
      <c r="O59" s="137" t="s">
        <v>1336</v>
      </c>
      <c r="P59" s="137" t="n">
        <v>1</v>
      </c>
      <c r="Q59" s="137" t="s">
        <v>1333</v>
      </c>
      <c r="R59" s="137" t="s">
        <v>1336</v>
      </c>
      <c r="S59" s="137" t="n">
        <v>6</v>
      </c>
      <c r="T59" s="137" t="n">
        <v>1</v>
      </c>
      <c r="U59" s="137" t="s">
        <v>1318</v>
      </c>
      <c r="V59" s="137" t="n">
        <v>13</v>
      </c>
      <c r="W59" s="230" t="s">
        <v>1396</v>
      </c>
      <c r="X59" s="213" t="n">
        <v>3</v>
      </c>
      <c r="Y59" s="68"/>
    </row>
    <row r="60" s="231" customFormat="true" ht="30" hidden="false" customHeight="true" outlineLevel="0" collapsed="false">
      <c r="A60" s="329" t="s">
        <v>1593</v>
      </c>
      <c r="B60" s="86"/>
      <c r="C60" s="78"/>
      <c r="D60" s="80"/>
      <c r="E60" s="90"/>
      <c r="F60" s="78"/>
      <c r="G60" s="78"/>
      <c r="H60" s="78"/>
      <c r="I60" s="80"/>
      <c r="J60" s="78"/>
      <c r="K60" s="78"/>
      <c r="L60" s="82"/>
      <c r="M60" s="78"/>
      <c r="N60" s="80"/>
      <c r="O60" s="82"/>
      <c r="P60" s="82"/>
      <c r="Q60" s="82"/>
      <c r="R60" s="82"/>
      <c r="S60" s="82"/>
      <c r="T60" s="82"/>
      <c r="U60" s="82"/>
      <c r="V60" s="82"/>
      <c r="W60" s="174"/>
      <c r="X60" s="246"/>
      <c r="Y60" s="116"/>
    </row>
    <row r="61" customFormat="false" ht="24.9" hidden="false" customHeight="true" outlineLevel="0" collapsed="false">
      <c r="A61" s="132" t="s">
        <v>730</v>
      </c>
      <c r="B61" s="328" t="s">
        <v>731</v>
      </c>
      <c r="C61" s="134" t="s">
        <v>732</v>
      </c>
      <c r="D61" s="135" t="n">
        <v>40345</v>
      </c>
      <c r="E61" s="134" t="n">
        <v>839</v>
      </c>
      <c r="F61" s="133" t="s">
        <v>165</v>
      </c>
      <c r="G61" s="134" t="s">
        <v>166</v>
      </c>
      <c r="H61" s="134" t="s">
        <v>20</v>
      </c>
      <c r="I61" s="135" t="n">
        <v>45555</v>
      </c>
      <c r="J61" s="134" t="s">
        <v>241</v>
      </c>
      <c r="K61" s="134" t="s">
        <v>242</v>
      </c>
      <c r="L61" s="137" t="s">
        <v>1508</v>
      </c>
      <c r="M61" s="134" t="n">
        <v>0</v>
      </c>
      <c r="N61" s="135" t="n">
        <v>45558.3547569444</v>
      </c>
      <c r="O61" s="137" t="s">
        <v>1311</v>
      </c>
      <c r="P61" s="137" t="n">
        <v>5</v>
      </c>
      <c r="Q61" s="137" t="n">
        <v>7</v>
      </c>
      <c r="R61" s="137" t="s">
        <v>1311</v>
      </c>
      <c r="S61" s="137" t="n">
        <v>7</v>
      </c>
      <c r="T61" s="137" t="n">
        <v>4</v>
      </c>
      <c r="U61" s="137" t="s">
        <v>1311</v>
      </c>
      <c r="V61" s="137" t="n">
        <v>2</v>
      </c>
      <c r="W61" s="230" t="s">
        <v>1396</v>
      </c>
      <c r="X61" s="19" t="n">
        <v>4</v>
      </c>
      <c r="Y61" s="68"/>
    </row>
    <row r="62" customFormat="false" ht="24.9" hidden="false" customHeight="true" outlineLevel="0" collapsed="false">
      <c r="A62" s="132" t="s">
        <v>387</v>
      </c>
      <c r="B62" s="328" t="s">
        <v>388</v>
      </c>
      <c r="C62" s="134" t="s">
        <v>389</v>
      </c>
      <c r="D62" s="135" t="n">
        <v>40818</v>
      </c>
      <c r="E62" s="134" t="n">
        <v>500</v>
      </c>
      <c r="F62" s="133" t="s">
        <v>18</v>
      </c>
      <c r="G62" s="134" t="s">
        <v>19</v>
      </c>
      <c r="H62" s="134" t="s">
        <v>20</v>
      </c>
      <c r="I62" s="135" t="n">
        <v>45537</v>
      </c>
      <c r="J62" s="134" t="s">
        <v>77</v>
      </c>
      <c r="K62" s="134" t="s">
        <v>78</v>
      </c>
      <c r="L62" s="137" t="s">
        <v>1509</v>
      </c>
      <c r="M62" s="134" t="n">
        <v>0</v>
      </c>
      <c r="N62" s="135" t="n">
        <v>45567.8812152776</v>
      </c>
      <c r="O62" s="137" t="s">
        <v>1318</v>
      </c>
      <c r="P62" s="137" t="n">
        <v>13</v>
      </c>
      <c r="Q62" s="137" t="n">
        <v>10</v>
      </c>
      <c r="R62" s="137" t="s">
        <v>1318</v>
      </c>
      <c r="S62" s="137" t="n">
        <v>9</v>
      </c>
      <c r="T62" s="137" t="n">
        <v>9</v>
      </c>
      <c r="U62" s="137" t="s">
        <v>1318</v>
      </c>
      <c r="V62" s="137" t="n">
        <v>7</v>
      </c>
      <c r="W62" s="230" t="s">
        <v>1396</v>
      </c>
      <c r="X62" s="19" t="n">
        <v>5</v>
      </c>
      <c r="Y62" s="68"/>
    </row>
    <row r="63" customFormat="false" ht="30" hidden="false" customHeight="true" outlineLevel="0" collapsed="false">
      <c r="A63" s="132" t="s">
        <v>175</v>
      </c>
      <c r="B63" s="328" t="s">
        <v>176</v>
      </c>
      <c r="C63" s="134" t="s">
        <v>177</v>
      </c>
      <c r="D63" s="135" t="n">
        <v>40540</v>
      </c>
      <c r="E63" s="134" t="n">
        <v>500</v>
      </c>
      <c r="F63" s="133" t="s">
        <v>165</v>
      </c>
      <c r="G63" s="134" t="s">
        <v>166</v>
      </c>
      <c r="H63" s="134" t="s">
        <v>20</v>
      </c>
      <c r="I63" s="135" t="n">
        <v>45584</v>
      </c>
      <c r="J63" s="134" t="s">
        <v>178</v>
      </c>
      <c r="K63" s="134" t="s">
        <v>179</v>
      </c>
      <c r="L63" s="134"/>
      <c r="M63" s="134" t="s">
        <v>38</v>
      </c>
      <c r="N63" s="135" t="n">
        <v>45611.4239930557</v>
      </c>
      <c r="O63" s="225"/>
      <c r="P63" s="225"/>
      <c r="Q63" s="137" t="s">
        <v>1317</v>
      </c>
      <c r="R63" s="137" t="s">
        <v>1341</v>
      </c>
      <c r="S63" s="137" t="n">
        <v>8</v>
      </c>
      <c r="T63" s="137" t="n">
        <v>3</v>
      </c>
      <c r="U63" s="137" t="s">
        <v>1336</v>
      </c>
      <c r="V63" s="137" t="n">
        <v>16</v>
      </c>
      <c r="W63" s="230" t="s">
        <v>1396</v>
      </c>
      <c r="X63" s="19" t="n">
        <v>6</v>
      </c>
      <c r="Y63" s="68"/>
    </row>
    <row r="64" customFormat="false" ht="14.4" hidden="false" customHeight="false" outlineLevel="0" collapsed="false">
      <c r="A64" s="329" t="s">
        <v>1595</v>
      </c>
    </row>
    <row r="65" customFormat="false" ht="24.9" hidden="false" customHeight="true" outlineLevel="0" collapsed="false">
      <c r="A65" s="45" t="s">
        <v>1040</v>
      </c>
      <c r="B65" s="331" t="s">
        <v>1041</v>
      </c>
      <c r="C65" s="47" t="s">
        <v>1042</v>
      </c>
      <c r="D65" s="48" t="n">
        <v>42347</v>
      </c>
      <c r="E65" s="47" t="n">
        <v>522</v>
      </c>
      <c r="F65" s="47" t="s">
        <v>106</v>
      </c>
      <c r="G65" s="47" t="s">
        <v>107</v>
      </c>
      <c r="H65" s="47" t="s">
        <v>20</v>
      </c>
      <c r="I65" s="48" t="n">
        <v>45532</v>
      </c>
      <c r="J65" s="47" t="s">
        <v>49</v>
      </c>
      <c r="K65" s="47" t="s">
        <v>50</v>
      </c>
      <c r="L65" s="51" t="s">
        <v>1579</v>
      </c>
      <c r="M65" s="47" t="n">
        <v>0</v>
      </c>
      <c r="N65" s="48" t="n">
        <v>45547.4075115742</v>
      </c>
      <c r="O65" s="51" t="s">
        <v>1312</v>
      </c>
      <c r="P65" s="51" t="n">
        <v>24</v>
      </c>
      <c r="Q65" s="51" t="n">
        <v>18</v>
      </c>
      <c r="R65" s="51" t="s">
        <v>1312</v>
      </c>
      <c r="S65" s="51" t="n">
        <v>16</v>
      </c>
      <c r="T65" s="51" t="n">
        <v>32</v>
      </c>
      <c r="U65" s="51" t="s">
        <v>1311</v>
      </c>
      <c r="V65" s="51" t="n">
        <v>5</v>
      </c>
      <c r="W65" s="332" t="s">
        <v>1396</v>
      </c>
      <c r="X65" s="19" t="n">
        <v>7</v>
      </c>
      <c r="Y65" s="68"/>
      <c r="Z65" s="158"/>
      <c r="AA65" s="288"/>
    </row>
    <row r="66" customFormat="false" ht="24.9" hidden="false" customHeight="true" outlineLevel="0" collapsed="false">
      <c r="A66" s="132" t="s">
        <v>188</v>
      </c>
      <c r="B66" s="328" t="s">
        <v>189</v>
      </c>
      <c r="C66" s="134" t="s">
        <v>190</v>
      </c>
      <c r="D66" s="135" t="n">
        <v>41924</v>
      </c>
      <c r="E66" s="134" t="n">
        <v>500</v>
      </c>
      <c r="F66" s="134" t="s">
        <v>83</v>
      </c>
      <c r="G66" s="134" t="s">
        <v>84</v>
      </c>
      <c r="H66" s="134" t="s">
        <v>20</v>
      </c>
      <c r="I66" s="135" t="n">
        <v>45568</v>
      </c>
      <c r="J66" s="134" t="s">
        <v>49</v>
      </c>
      <c r="K66" s="134" t="s">
        <v>50</v>
      </c>
      <c r="L66" s="134"/>
      <c r="M66" s="134" t="s">
        <v>38</v>
      </c>
      <c r="N66" s="135" t="n">
        <v>45610.5587037038</v>
      </c>
      <c r="O66" s="225"/>
      <c r="P66" s="225"/>
      <c r="Q66" s="137" t="s">
        <v>1317</v>
      </c>
      <c r="R66" s="137" t="s">
        <v>1318</v>
      </c>
      <c r="S66" s="137" t="n">
        <v>11</v>
      </c>
      <c r="T66" s="137" t="n">
        <v>4</v>
      </c>
      <c r="U66" s="137" t="s">
        <v>1311</v>
      </c>
      <c r="V66" s="137" t="n">
        <v>16</v>
      </c>
      <c r="W66" s="312" t="s">
        <v>1396</v>
      </c>
      <c r="X66" s="19" t="n">
        <v>8</v>
      </c>
      <c r="Y66" s="68"/>
      <c r="Z66" s="158"/>
      <c r="AA66" s="288"/>
    </row>
    <row r="67" customFormat="false" ht="30" hidden="false" customHeight="true" outlineLevel="0" collapsed="false">
      <c r="A67" s="132" t="s">
        <v>384</v>
      </c>
      <c r="B67" s="328" t="s">
        <v>385</v>
      </c>
      <c r="C67" s="134" t="s">
        <v>386</v>
      </c>
      <c r="D67" s="135" t="n">
        <v>42235</v>
      </c>
      <c r="E67" s="134" t="n">
        <v>598</v>
      </c>
      <c r="F67" s="134" t="s">
        <v>106</v>
      </c>
      <c r="G67" s="134" t="s">
        <v>107</v>
      </c>
      <c r="H67" s="134" t="s">
        <v>20</v>
      </c>
      <c r="I67" s="135" t="n">
        <v>45564</v>
      </c>
      <c r="J67" s="134" t="s">
        <v>77</v>
      </c>
      <c r="K67" s="134" t="s">
        <v>78</v>
      </c>
      <c r="L67" s="137" t="s">
        <v>1573</v>
      </c>
      <c r="M67" s="134" t="n">
        <v>0</v>
      </c>
      <c r="N67" s="135" t="n">
        <v>45567.8812152776</v>
      </c>
      <c r="O67" s="137" t="s">
        <v>1311</v>
      </c>
      <c r="P67" s="137" t="n">
        <v>3</v>
      </c>
      <c r="Q67" s="137" t="n">
        <v>6</v>
      </c>
      <c r="R67" s="137" t="s">
        <v>1311</v>
      </c>
      <c r="S67" s="137" t="n">
        <v>4</v>
      </c>
      <c r="T67" s="137" t="n">
        <v>14</v>
      </c>
      <c r="U67" s="137" t="s">
        <v>1318</v>
      </c>
      <c r="V67" s="51" t="n">
        <v>1</v>
      </c>
      <c r="W67" s="312" t="s">
        <v>1396</v>
      </c>
      <c r="X67" s="19" t="n">
        <v>9</v>
      </c>
    </row>
    <row r="69" customFormat="false" ht="14.4" hidden="false" customHeight="false" outlineLevel="0" collapsed="false">
      <c r="A69" s="329"/>
    </row>
    <row r="70" customFormat="false" ht="18" hidden="false" customHeight="false" outlineLevel="0" collapsed="false">
      <c r="A70" s="317" t="s">
        <v>1303</v>
      </c>
    </row>
    <row r="71" customFormat="false" ht="18" hidden="false" customHeight="false" outlineLevel="0" collapsed="false">
      <c r="A71" s="317" t="s">
        <v>1588</v>
      </c>
    </row>
    <row r="72" customFormat="false" ht="15" hidden="false" customHeight="false" outlineLevel="0" collapsed="false">
      <c r="A72" s="157" t="s">
        <v>1589</v>
      </c>
    </row>
    <row r="73" customFormat="false" ht="25.05" hidden="false" customHeight="true" outlineLevel="0" collapsed="false">
      <c r="A73" s="159" t="s">
        <v>1269</v>
      </c>
      <c r="B73" s="333" t="s">
        <v>1270</v>
      </c>
      <c r="C73" s="161" t="s">
        <v>871</v>
      </c>
      <c r="D73" s="162" t="n">
        <v>24649</v>
      </c>
      <c r="E73" s="163" t="n">
        <v>811</v>
      </c>
      <c r="F73" s="161" t="s">
        <v>263</v>
      </c>
      <c r="G73" s="161" t="s">
        <v>264</v>
      </c>
      <c r="H73" s="161" t="s">
        <v>20</v>
      </c>
      <c r="I73" s="162" t="n">
        <v>45494</v>
      </c>
      <c r="J73" s="161" t="s">
        <v>134</v>
      </c>
      <c r="K73" s="161" t="s">
        <v>135</v>
      </c>
      <c r="L73" s="164" t="s">
        <v>1386</v>
      </c>
      <c r="M73" s="161" t="n">
        <v>0</v>
      </c>
      <c r="N73" s="162" t="n">
        <v>45524.9633333334</v>
      </c>
      <c r="O73" s="164" t="s">
        <v>1318</v>
      </c>
      <c r="P73" s="164" t="n">
        <v>32</v>
      </c>
      <c r="Q73" s="164" t="s">
        <v>1387</v>
      </c>
      <c r="R73" s="164" t="s">
        <v>1336</v>
      </c>
      <c r="S73" s="164" t="n">
        <v>12</v>
      </c>
      <c r="T73" s="318" t="s">
        <v>1326</v>
      </c>
      <c r="U73" s="17" t="n">
        <v>1</v>
      </c>
    </row>
    <row r="74" customFormat="false" ht="25.05" hidden="false" customHeight="true" outlineLevel="0" collapsed="false">
      <c r="A74" s="45" t="s">
        <v>1031</v>
      </c>
      <c r="B74" s="334" t="s">
        <v>1032</v>
      </c>
      <c r="C74" s="47" t="s">
        <v>1033</v>
      </c>
      <c r="D74" s="48" t="n">
        <v>26618</v>
      </c>
      <c r="E74" s="49" t="n">
        <v>576</v>
      </c>
      <c r="F74" s="47" t="s">
        <v>210</v>
      </c>
      <c r="G74" s="47" t="s">
        <v>211</v>
      </c>
      <c r="H74" s="47" t="s">
        <v>20</v>
      </c>
      <c r="I74" s="48" t="n">
        <v>45537</v>
      </c>
      <c r="J74" s="47" t="s">
        <v>215</v>
      </c>
      <c r="K74" s="47" t="s">
        <v>216</v>
      </c>
      <c r="L74" s="51" t="s">
        <v>1381</v>
      </c>
      <c r="M74" s="47" t="n">
        <v>0</v>
      </c>
      <c r="N74" s="48" t="n">
        <v>45547.5174884261</v>
      </c>
      <c r="O74" s="51" t="s">
        <v>1336</v>
      </c>
      <c r="P74" s="51" t="n">
        <v>25</v>
      </c>
      <c r="Q74" s="51" t="n">
        <v>11</v>
      </c>
      <c r="R74" s="51" t="s">
        <v>1341</v>
      </c>
      <c r="S74" s="51" t="n">
        <v>1</v>
      </c>
      <c r="T74" s="335" t="s">
        <v>1326</v>
      </c>
      <c r="U74" s="336" t="n">
        <v>2</v>
      </c>
    </row>
    <row r="75" customFormat="false" ht="25.05" hidden="false" customHeight="true" outlineLevel="0" collapsed="false">
      <c r="A75" s="45" t="s">
        <v>758</v>
      </c>
      <c r="B75" s="334" t="s">
        <v>759</v>
      </c>
      <c r="C75" s="47" t="s">
        <v>760</v>
      </c>
      <c r="D75" s="48" t="n">
        <v>28493</v>
      </c>
      <c r="E75" s="49" t="n">
        <v>500</v>
      </c>
      <c r="F75" s="47" t="s">
        <v>454</v>
      </c>
      <c r="G75" s="47" t="s">
        <v>455</v>
      </c>
      <c r="H75" s="47" t="s">
        <v>20</v>
      </c>
      <c r="I75" s="48" t="n">
        <v>45545</v>
      </c>
      <c r="J75" s="47" t="s">
        <v>735</v>
      </c>
      <c r="K75" s="47" t="s">
        <v>736</v>
      </c>
      <c r="L75" s="51" t="s">
        <v>1317</v>
      </c>
      <c r="M75" s="47" t="n">
        <v>0</v>
      </c>
      <c r="N75" s="48" t="n">
        <v>45557.7826851853</v>
      </c>
      <c r="O75" s="51" t="s">
        <v>1341</v>
      </c>
      <c r="P75" s="51" t="n">
        <v>27</v>
      </c>
      <c r="Q75" s="51" t="n">
        <v>10</v>
      </c>
      <c r="R75" s="51" t="s">
        <v>1341</v>
      </c>
      <c r="S75" s="51" t="n">
        <v>23</v>
      </c>
      <c r="T75" s="319" t="s">
        <v>1326</v>
      </c>
      <c r="U75" s="17" t="n">
        <v>3</v>
      </c>
    </row>
    <row r="76" customFormat="false" ht="25.05" hidden="false" customHeight="true" outlineLevel="0" collapsed="false">
      <c r="A76" s="45" t="s">
        <v>461</v>
      </c>
      <c r="B76" s="334" t="s">
        <v>462</v>
      </c>
      <c r="C76" s="47" t="s">
        <v>463</v>
      </c>
      <c r="D76" s="48" t="n">
        <v>28807</v>
      </c>
      <c r="E76" s="49" t="n">
        <v>650</v>
      </c>
      <c r="F76" s="47" t="s">
        <v>454</v>
      </c>
      <c r="G76" s="47" t="s">
        <v>455</v>
      </c>
      <c r="H76" s="47" t="s">
        <v>20</v>
      </c>
      <c r="I76" s="48" t="n">
        <v>45554</v>
      </c>
      <c r="J76" s="47" t="s">
        <v>77</v>
      </c>
      <c r="K76" s="47" t="s">
        <v>78</v>
      </c>
      <c r="L76" s="51" t="s">
        <v>1317</v>
      </c>
      <c r="M76" s="47" t="n">
        <v>0</v>
      </c>
      <c r="N76" s="48" t="n">
        <v>45566.9757060185</v>
      </c>
      <c r="O76" s="51" t="s">
        <v>1341</v>
      </c>
      <c r="P76" s="51" t="n">
        <v>14</v>
      </c>
      <c r="Q76" s="51" t="n">
        <v>1</v>
      </c>
      <c r="R76" s="51" t="s">
        <v>1336</v>
      </c>
      <c r="S76" s="51" t="n">
        <v>26</v>
      </c>
      <c r="T76" s="319" t="s">
        <v>1326</v>
      </c>
      <c r="U76" s="336" t="n">
        <v>4</v>
      </c>
    </row>
    <row r="77" customFormat="false" ht="25.05" hidden="false" customHeight="true" outlineLevel="0" collapsed="false">
      <c r="A77" s="45" t="s">
        <v>840</v>
      </c>
      <c r="B77" s="334" t="s">
        <v>841</v>
      </c>
      <c r="C77" s="47" t="s">
        <v>842</v>
      </c>
      <c r="D77" s="48" t="n">
        <v>24765</v>
      </c>
      <c r="E77" s="49" t="n">
        <v>850</v>
      </c>
      <c r="F77" s="47" t="s">
        <v>263</v>
      </c>
      <c r="G77" s="47" t="s">
        <v>264</v>
      </c>
      <c r="H77" s="47" t="s">
        <v>20</v>
      </c>
      <c r="I77" s="48" t="n">
        <v>45539</v>
      </c>
      <c r="J77" s="47" t="s">
        <v>77</v>
      </c>
      <c r="K77" s="47" t="s">
        <v>78</v>
      </c>
      <c r="L77" s="51" t="s">
        <v>1317</v>
      </c>
      <c r="M77" s="47" t="n">
        <v>0</v>
      </c>
      <c r="N77" s="48" t="n">
        <v>45554.4599537039</v>
      </c>
      <c r="O77" s="51" t="s">
        <v>1341</v>
      </c>
      <c r="P77" s="51" t="n">
        <v>3</v>
      </c>
      <c r="Q77" s="51" t="s">
        <v>1333</v>
      </c>
      <c r="R77" s="51" t="s">
        <v>1341</v>
      </c>
      <c r="S77" s="51" t="n">
        <v>32</v>
      </c>
      <c r="T77" s="337" t="s">
        <v>1326</v>
      </c>
      <c r="U77" s="17" t="n">
        <v>5</v>
      </c>
    </row>
    <row r="78" customFormat="false" ht="25.05" hidden="false" customHeight="true" outlineLevel="0" collapsed="false">
      <c r="A78" s="45" t="s">
        <v>1095</v>
      </c>
      <c r="B78" s="338" t="s">
        <v>1096</v>
      </c>
      <c r="C78" s="47" t="s">
        <v>601</v>
      </c>
      <c r="D78" s="47" t="n">
        <v>34777</v>
      </c>
      <c r="E78" s="49" t="n">
        <v>1838</v>
      </c>
      <c r="F78" s="47" t="s">
        <v>47</v>
      </c>
      <c r="G78" s="47" t="s">
        <v>48</v>
      </c>
      <c r="H78" s="47" t="s">
        <v>20</v>
      </c>
      <c r="I78" s="47" t="n">
        <v>45545</v>
      </c>
      <c r="J78" s="47" t="s">
        <v>241</v>
      </c>
      <c r="K78" s="47" t="s">
        <v>242</v>
      </c>
      <c r="L78" s="47" t="s">
        <v>1393</v>
      </c>
      <c r="M78" s="47" t="n">
        <v>0</v>
      </c>
      <c r="N78" s="47" t="n">
        <v>45545.6041782405</v>
      </c>
      <c r="O78" s="47" t="s">
        <v>1312</v>
      </c>
      <c r="P78" s="47" t="n">
        <v>12</v>
      </c>
      <c r="Q78" s="47" t="n">
        <v>24</v>
      </c>
      <c r="R78" s="52" t="s">
        <v>1311</v>
      </c>
      <c r="S78" s="52" t="n">
        <v>1</v>
      </c>
      <c r="T78" s="321" t="s">
        <v>1326</v>
      </c>
      <c r="U78" s="336" t="n">
        <v>6</v>
      </c>
    </row>
    <row r="79" customFormat="false" ht="25.05" hidden="false" customHeight="true" outlineLevel="0" collapsed="false">
      <c r="A79" s="45" t="s">
        <v>1021</v>
      </c>
      <c r="B79" s="338" t="s">
        <v>1022</v>
      </c>
      <c r="C79" s="47" t="s">
        <v>1023</v>
      </c>
      <c r="D79" s="47" t="n">
        <v>22752</v>
      </c>
      <c r="E79" s="49" t="n">
        <v>1843</v>
      </c>
      <c r="F79" s="47" t="s">
        <v>27</v>
      </c>
      <c r="G79" s="47" t="s">
        <v>28</v>
      </c>
      <c r="H79" s="47" t="s">
        <v>20</v>
      </c>
      <c r="I79" s="47" t="n">
        <v>45546</v>
      </c>
      <c r="J79" s="47" t="s">
        <v>93</v>
      </c>
      <c r="K79" s="47" t="s">
        <v>94</v>
      </c>
      <c r="L79" s="47" t="s">
        <v>1327</v>
      </c>
      <c r="M79" s="47" t="n">
        <v>0</v>
      </c>
      <c r="N79" s="47" t="n">
        <v>45549.0053472221</v>
      </c>
      <c r="O79" s="47" t="s">
        <v>1312</v>
      </c>
      <c r="P79" s="47" t="n">
        <v>11</v>
      </c>
      <c r="Q79" s="47" t="n">
        <v>26</v>
      </c>
      <c r="R79" s="52" t="s">
        <v>1311</v>
      </c>
      <c r="S79" s="52" t="n">
        <v>1</v>
      </c>
      <c r="T79" s="321" t="s">
        <v>1326</v>
      </c>
      <c r="U79" s="17" t="n">
        <v>7</v>
      </c>
    </row>
    <row r="80" customFormat="false" ht="25.05" hidden="false" customHeight="true" outlineLevel="0" collapsed="false">
      <c r="A80" s="45" t="s">
        <v>1052</v>
      </c>
      <c r="B80" s="334" t="s">
        <v>1053</v>
      </c>
      <c r="C80" s="47" t="s">
        <v>1023</v>
      </c>
      <c r="D80" s="48" t="n">
        <v>23594</v>
      </c>
      <c r="E80" s="49" t="n">
        <v>651</v>
      </c>
      <c r="F80" s="47" t="s">
        <v>27</v>
      </c>
      <c r="G80" s="47" t="s">
        <v>28</v>
      </c>
      <c r="H80" s="47" t="s">
        <v>20</v>
      </c>
      <c r="I80" s="48" t="n">
        <v>45542</v>
      </c>
      <c r="J80" s="47" t="s">
        <v>93</v>
      </c>
      <c r="K80" s="47" t="s">
        <v>94</v>
      </c>
      <c r="L80" s="51" t="s">
        <v>1370</v>
      </c>
      <c r="M80" s="47" t="n">
        <v>0</v>
      </c>
      <c r="N80" s="48" t="n">
        <v>45546.9466666668</v>
      </c>
      <c r="O80" s="52" t="s">
        <v>1318</v>
      </c>
      <c r="P80" s="52" t="n">
        <v>30</v>
      </c>
      <c r="Q80" s="51" t="n">
        <v>14</v>
      </c>
      <c r="R80" s="51" t="s">
        <v>1336</v>
      </c>
      <c r="S80" s="51" t="n">
        <v>5</v>
      </c>
      <c r="T80" s="319" t="s">
        <v>1326</v>
      </c>
      <c r="U80" s="336" t="n">
        <v>8</v>
      </c>
    </row>
    <row r="81" customFormat="false" ht="25.05" hidden="false" customHeight="true" outlineLevel="0" collapsed="false">
      <c r="A81" s="45" t="s">
        <v>1060</v>
      </c>
      <c r="B81" s="334" t="s">
        <v>1061</v>
      </c>
      <c r="C81" s="47" t="s">
        <v>562</v>
      </c>
      <c r="D81" s="48" t="n">
        <v>27373</v>
      </c>
      <c r="E81" s="49" t="n">
        <v>919</v>
      </c>
      <c r="F81" s="47" t="s">
        <v>210</v>
      </c>
      <c r="G81" s="47" t="s">
        <v>211</v>
      </c>
      <c r="H81" s="47" t="s">
        <v>20</v>
      </c>
      <c r="I81" s="48" t="n">
        <v>45540</v>
      </c>
      <c r="J81" s="47" t="s">
        <v>93</v>
      </c>
      <c r="K81" s="47" t="s">
        <v>94</v>
      </c>
      <c r="L81" s="51" t="s">
        <v>1353</v>
      </c>
      <c r="M81" s="47" t="n">
        <v>0</v>
      </c>
      <c r="N81" s="48" t="n">
        <v>45546.9466666668</v>
      </c>
      <c r="O81" s="52" t="s">
        <v>1318</v>
      </c>
      <c r="P81" s="52" t="n">
        <v>20</v>
      </c>
      <c r="Q81" s="51" t="n">
        <v>10</v>
      </c>
      <c r="R81" s="51" t="s">
        <v>1318</v>
      </c>
      <c r="S81" s="51" t="n">
        <v>20</v>
      </c>
      <c r="T81" s="319" t="s">
        <v>1326</v>
      </c>
      <c r="U81" s="17" t="n">
        <v>9</v>
      </c>
    </row>
    <row r="82" customFormat="false" ht="25.05" hidden="false" customHeight="true" outlineLevel="0" collapsed="false">
      <c r="A82" s="45" t="s">
        <v>931</v>
      </c>
      <c r="B82" s="334" t="s">
        <v>932</v>
      </c>
      <c r="C82" s="47" t="s">
        <v>933</v>
      </c>
      <c r="D82" s="48" t="n">
        <v>34388</v>
      </c>
      <c r="E82" s="49" t="n">
        <v>1383</v>
      </c>
      <c r="F82" s="47" t="s">
        <v>47</v>
      </c>
      <c r="G82" s="47" t="s">
        <v>48</v>
      </c>
      <c r="H82" s="47" t="s">
        <v>20</v>
      </c>
      <c r="I82" s="48" t="n">
        <v>45553</v>
      </c>
      <c r="J82" s="47" t="s">
        <v>134</v>
      </c>
      <c r="K82" s="47" t="s">
        <v>135</v>
      </c>
      <c r="L82" s="50" t="s">
        <v>1325</v>
      </c>
      <c r="M82" s="47" t="n">
        <v>0</v>
      </c>
      <c r="N82" s="48" t="n">
        <v>45553.426111111</v>
      </c>
      <c r="O82" s="50" t="s">
        <v>1311</v>
      </c>
      <c r="P82" s="50" t="n">
        <v>3</v>
      </c>
      <c r="Q82" s="51" t="n">
        <v>4</v>
      </c>
      <c r="R82" s="52" t="s">
        <v>1311</v>
      </c>
      <c r="S82" s="52" t="n">
        <v>4</v>
      </c>
      <c r="T82" s="319" t="s">
        <v>1326</v>
      </c>
      <c r="U82" s="336" t="n">
        <v>10</v>
      </c>
    </row>
    <row r="83" customFormat="false" ht="25.05" hidden="false" customHeight="true" outlineLevel="0" collapsed="false">
      <c r="A83" s="132" t="s">
        <v>1155</v>
      </c>
      <c r="B83" s="339" t="s">
        <v>1156</v>
      </c>
      <c r="C83" s="134" t="s">
        <v>46</v>
      </c>
      <c r="D83" s="135" t="n">
        <v>32768</v>
      </c>
      <c r="E83" s="136" t="n">
        <v>1110</v>
      </c>
      <c r="F83" s="134" t="s">
        <v>47</v>
      </c>
      <c r="G83" s="134" t="s">
        <v>48</v>
      </c>
      <c r="H83" s="134" t="s">
        <v>20</v>
      </c>
      <c r="I83" s="135" t="n">
        <v>45539</v>
      </c>
      <c r="J83" s="134" t="s">
        <v>134</v>
      </c>
      <c r="K83" s="134" t="s">
        <v>135</v>
      </c>
      <c r="L83" s="137" t="s">
        <v>1317</v>
      </c>
      <c r="M83" s="134" t="n">
        <v>0</v>
      </c>
      <c r="N83" s="135" t="n">
        <v>45539.8674421296</v>
      </c>
      <c r="O83" s="137" t="s">
        <v>1318</v>
      </c>
      <c r="P83" s="137" t="n">
        <v>3</v>
      </c>
      <c r="Q83" s="137" t="n">
        <v>8</v>
      </c>
      <c r="R83" s="137" t="s">
        <v>1318</v>
      </c>
      <c r="S83" s="137" t="n">
        <v>15</v>
      </c>
      <c r="T83" s="324" t="s">
        <v>1326</v>
      </c>
      <c r="U83" s="17" t="n">
        <v>11</v>
      </c>
    </row>
    <row r="84" customFormat="false" ht="15" hidden="false" customHeight="false" outlineLevel="0" collapsed="false">
      <c r="A84" s="157" t="s">
        <v>1592</v>
      </c>
    </row>
    <row r="85" customFormat="false" ht="24.9" hidden="false" customHeight="true" outlineLevel="0" collapsed="false">
      <c r="A85" s="175" t="s">
        <v>1267</v>
      </c>
      <c r="B85" s="340" t="s">
        <v>1268</v>
      </c>
      <c r="C85" s="177" t="s">
        <v>739</v>
      </c>
      <c r="D85" s="178" t="n">
        <v>39980</v>
      </c>
      <c r="E85" s="177" t="n">
        <v>1063</v>
      </c>
      <c r="F85" s="177" t="s">
        <v>54</v>
      </c>
      <c r="G85" s="177" t="s">
        <v>55</v>
      </c>
      <c r="H85" s="177" t="s">
        <v>20</v>
      </c>
      <c r="I85" s="178" t="n">
        <v>45508</v>
      </c>
      <c r="J85" s="177" t="s">
        <v>134</v>
      </c>
      <c r="K85" s="177" t="s">
        <v>135</v>
      </c>
      <c r="L85" s="182" t="s">
        <v>1427</v>
      </c>
      <c r="M85" s="177" t="n">
        <v>0</v>
      </c>
      <c r="N85" s="178" t="n">
        <v>45524.9633333334</v>
      </c>
      <c r="O85" s="182" t="s">
        <v>1318</v>
      </c>
      <c r="P85" s="182" t="n">
        <v>1</v>
      </c>
      <c r="Q85" s="182" t="n">
        <v>2</v>
      </c>
      <c r="R85" s="182" t="s">
        <v>1311</v>
      </c>
      <c r="S85" s="182" t="n">
        <v>14</v>
      </c>
      <c r="T85" s="341" t="s">
        <v>1326</v>
      </c>
      <c r="U85" s="213" t="n">
        <v>12</v>
      </c>
      <c r="V85" s="55"/>
    </row>
    <row r="86" customFormat="false" ht="30" hidden="false" customHeight="true" outlineLevel="0" collapsed="false">
      <c r="A86" s="175" t="s">
        <v>306</v>
      </c>
      <c r="B86" s="340" t="s">
        <v>307</v>
      </c>
      <c r="C86" s="177" t="s">
        <v>308</v>
      </c>
      <c r="D86" s="178" t="n">
        <v>39910</v>
      </c>
      <c r="E86" s="177" t="n">
        <v>506</v>
      </c>
      <c r="F86" s="177" t="s">
        <v>54</v>
      </c>
      <c r="G86" s="177" t="s">
        <v>55</v>
      </c>
      <c r="H86" s="177" t="s">
        <v>20</v>
      </c>
      <c r="I86" s="178" t="n">
        <v>45568</v>
      </c>
      <c r="J86" s="177" t="s">
        <v>241</v>
      </c>
      <c r="K86" s="177" t="s">
        <v>242</v>
      </c>
      <c r="L86" s="182" t="s">
        <v>1448</v>
      </c>
      <c r="M86" s="177" t="n">
        <v>0</v>
      </c>
      <c r="N86" s="178" t="n">
        <v>45569.5518865739</v>
      </c>
      <c r="O86" s="182" t="s">
        <v>1336</v>
      </c>
      <c r="P86" s="182" t="n">
        <v>10</v>
      </c>
      <c r="Q86" s="182" t="n">
        <v>15</v>
      </c>
      <c r="R86" s="182" t="s">
        <v>1336</v>
      </c>
      <c r="S86" s="182" t="n">
        <v>18</v>
      </c>
      <c r="T86" s="341" t="s">
        <v>1326</v>
      </c>
      <c r="U86" s="213" t="n">
        <v>13</v>
      </c>
    </row>
    <row r="87" customFormat="false" ht="15" hidden="false" customHeight="false" outlineLevel="0" collapsed="false">
      <c r="A87" s="157" t="s">
        <v>1593</v>
      </c>
    </row>
    <row r="88" customFormat="false" ht="30" hidden="false" customHeight="true" outlineLevel="0" collapsed="false">
      <c r="A88" s="342" t="s">
        <v>162</v>
      </c>
      <c r="B88" s="333" t="s">
        <v>163</v>
      </c>
      <c r="C88" s="343" t="s">
        <v>164</v>
      </c>
      <c r="D88" s="344" t="n">
        <v>40317</v>
      </c>
      <c r="E88" s="343" t="n">
        <v>500</v>
      </c>
      <c r="F88" s="160" t="s">
        <v>165</v>
      </c>
      <c r="G88" s="343" t="s">
        <v>166</v>
      </c>
      <c r="H88" s="343" t="s">
        <v>167</v>
      </c>
      <c r="I88" s="344" t="n">
        <v>45575</v>
      </c>
      <c r="J88" s="343" t="s">
        <v>168</v>
      </c>
      <c r="K88" s="343" t="s">
        <v>169</v>
      </c>
      <c r="L88" s="343"/>
      <c r="M88" s="343" t="s">
        <v>38</v>
      </c>
      <c r="N88" s="344" t="n">
        <v>45611.7295370372</v>
      </c>
      <c r="O88" s="345"/>
      <c r="P88" s="345"/>
      <c r="Q88" s="164" t="s">
        <v>1317</v>
      </c>
      <c r="R88" s="164" t="s">
        <v>1341</v>
      </c>
      <c r="S88" s="164" t="n">
        <v>12</v>
      </c>
      <c r="T88" s="233" t="s">
        <v>1326</v>
      </c>
      <c r="U88" s="213" t="n">
        <v>14</v>
      </c>
    </row>
    <row r="89" customFormat="false" ht="24.9" hidden="false" customHeight="true" outlineLevel="0" collapsed="false">
      <c r="A89" s="45" t="s">
        <v>799</v>
      </c>
      <c r="B89" s="334" t="s">
        <v>800</v>
      </c>
      <c r="C89" s="47" t="s">
        <v>76</v>
      </c>
      <c r="D89" s="48" t="n">
        <v>40876</v>
      </c>
      <c r="E89" s="47" t="n">
        <v>527</v>
      </c>
      <c r="F89" s="46" t="s">
        <v>18</v>
      </c>
      <c r="G89" s="47" t="s">
        <v>19</v>
      </c>
      <c r="H89" s="47" t="s">
        <v>20</v>
      </c>
      <c r="I89" s="48" t="n">
        <v>45554</v>
      </c>
      <c r="J89" s="47" t="s">
        <v>134</v>
      </c>
      <c r="K89" s="47" t="s">
        <v>135</v>
      </c>
      <c r="L89" s="51" t="s">
        <v>1502</v>
      </c>
      <c r="M89" s="47" t="n">
        <v>0</v>
      </c>
      <c r="N89" s="48" t="n">
        <v>45554.7838425925</v>
      </c>
      <c r="O89" s="51" t="s">
        <v>1318</v>
      </c>
      <c r="P89" s="51" t="n">
        <v>10</v>
      </c>
      <c r="Q89" s="51" t="n">
        <v>5</v>
      </c>
      <c r="R89" s="51" t="s">
        <v>1318</v>
      </c>
      <c r="S89" s="51" t="n">
        <v>6</v>
      </c>
      <c r="T89" s="319" t="s">
        <v>1326</v>
      </c>
      <c r="U89" s="213" t="n">
        <v>15</v>
      </c>
    </row>
    <row r="90" customFormat="false" ht="24.9" hidden="false" customHeight="true" outlineLevel="0" collapsed="false">
      <c r="A90" s="45" t="s">
        <v>929</v>
      </c>
      <c r="B90" s="334" t="s">
        <v>930</v>
      </c>
      <c r="C90" s="47" t="s">
        <v>503</v>
      </c>
      <c r="D90" s="48" t="n">
        <v>40546</v>
      </c>
      <c r="E90" s="47" t="n">
        <v>855</v>
      </c>
      <c r="F90" s="46" t="s">
        <v>18</v>
      </c>
      <c r="G90" s="47" t="s">
        <v>19</v>
      </c>
      <c r="H90" s="47" t="s">
        <v>20</v>
      </c>
      <c r="I90" s="48" t="n">
        <v>45553</v>
      </c>
      <c r="J90" s="47" t="s">
        <v>134</v>
      </c>
      <c r="K90" s="47" t="s">
        <v>135</v>
      </c>
      <c r="L90" s="51" t="s">
        <v>1507</v>
      </c>
      <c r="M90" s="47" t="n">
        <v>0</v>
      </c>
      <c r="N90" s="48" t="n">
        <v>45553.5457870369</v>
      </c>
      <c r="O90" s="52" t="s">
        <v>1312</v>
      </c>
      <c r="P90" s="51" t="n">
        <v>26</v>
      </c>
      <c r="Q90" s="51" t="s">
        <v>1333</v>
      </c>
      <c r="R90" s="51" t="s">
        <v>1311</v>
      </c>
      <c r="S90" s="51" t="n">
        <v>3</v>
      </c>
      <c r="T90" s="319" t="s">
        <v>1326</v>
      </c>
      <c r="U90" s="213" t="n">
        <v>16</v>
      </c>
    </row>
    <row r="91" customFormat="false" ht="24.9" hidden="false" customHeight="true" outlineLevel="0" collapsed="false">
      <c r="A91" s="45" t="s">
        <v>312</v>
      </c>
      <c r="B91" s="334" t="s">
        <v>313</v>
      </c>
      <c r="C91" s="47" t="s">
        <v>314</v>
      </c>
      <c r="D91" s="48" t="n">
        <v>40496</v>
      </c>
      <c r="E91" s="47" t="n">
        <v>500</v>
      </c>
      <c r="F91" s="46" t="s">
        <v>165</v>
      </c>
      <c r="G91" s="47" t="s">
        <v>166</v>
      </c>
      <c r="H91" s="47" t="s">
        <v>20</v>
      </c>
      <c r="I91" s="48" t="n">
        <v>45568</v>
      </c>
      <c r="J91" s="47" t="s">
        <v>49</v>
      </c>
      <c r="K91" s="47" t="s">
        <v>50</v>
      </c>
      <c r="L91" s="51"/>
      <c r="M91" s="47" t="n">
        <v>0</v>
      </c>
      <c r="N91" s="48" t="n">
        <v>45569.3067245372</v>
      </c>
      <c r="O91" s="51" t="s">
        <v>1336</v>
      </c>
      <c r="P91" s="51" t="n">
        <v>11</v>
      </c>
      <c r="Q91" s="51" t="n">
        <v>6</v>
      </c>
      <c r="R91" s="51" t="s">
        <v>1336</v>
      </c>
      <c r="S91" s="51" t="n">
        <v>5</v>
      </c>
      <c r="T91" s="319" t="s">
        <v>1326</v>
      </c>
      <c r="U91" s="213" t="n">
        <v>17</v>
      </c>
    </row>
    <row r="92" customFormat="false" ht="24.9" hidden="false" customHeight="true" outlineLevel="0" collapsed="false">
      <c r="A92" s="45" t="s">
        <v>373</v>
      </c>
      <c r="B92" s="334" t="s">
        <v>374</v>
      </c>
      <c r="C92" s="47" t="s">
        <v>375</v>
      </c>
      <c r="D92" s="48" t="n">
        <v>40835</v>
      </c>
      <c r="E92" s="47" t="n">
        <v>500</v>
      </c>
      <c r="F92" s="46" t="s">
        <v>18</v>
      </c>
      <c r="G92" s="47" t="s">
        <v>19</v>
      </c>
      <c r="H92" s="47" t="s">
        <v>20</v>
      </c>
      <c r="I92" s="48" t="n">
        <v>45568</v>
      </c>
      <c r="J92" s="47" t="s">
        <v>371</v>
      </c>
      <c r="K92" s="47" t="s">
        <v>372</v>
      </c>
      <c r="L92" s="51"/>
      <c r="M92" s="47" t="n">
        <v>0</v>
      </c>
      <c r="N92" s="48" t="n">
        <v>45568.5108680557</v>
      </c>
      <c r="O92" s="51" t="s">
        <v>1341</v>
      </c>
      <c r="P92" s="51" t="n">
        <v>3</v>
      </c>
      <c r="Q92" s="51" t="n">
        <v>4</v>
      </c>
      <c r="R92" s="51" t="s">
        <v>1341</v>
      </c>
      <c r="S92" s="51" t="n">
        <v>2</v>
      </c>
      <c r="T92" s="319" t="s">
        <v>1326</v>
      </c>
      <c r="U92" s="213" t="n">
        <v>18</v>
      </c>
      <c r="V92" s="325"/>
    </row>
    <row r="93" customFormat="false" ht="25.05" hidden="false" customHeight="true" outlineLevel="0" collapsed="false">
      <c r="A93" s="132" t="s">
        <v>816</v>
      </c>
      <c r="B93" s="339" t="s">
        <v>817</v>
      </c>
      <c r="C93" s="134" t="s">
        <v>763</v>
      </c>
      <c r="D93" s="135" t="n">
        <v>40643</v>
      </c>
      <c r="E93" s="134" t="n">
        <v>500</v>
      </c>
      <c r="F93" s="133" t="s">
        <v>18</v>
      </c>
      <c r="G93" s="134" t="s">
        <v>19</v>
      </c>
      <c r="H93" s="134" t="s">
        <v>167</v>
      </c>
      <c r="I93" s="135" t="n">
        <v>45539</v>
      </c>
      <c r="J93" s="134" t="s">
        <v>202</v>
      </c>
      <c r="K93" s="134" t="s">
        <v>203</v>
      </c>
      <c r="L93" s="137"/>
      <c r="M93" s="134" t="n">
        <v>0</v>
      </c>
      <c r="N93" s="135" t="n">
        <v>45554.4833101854</v>
      </c>
      <c r="O93" s="137" t="s">
        <v>1336</v>
      </c>
      <c r="P93" s="137" t="n">
        <v>15</v>
      </c>
      <c r="Q93" s="346" t="s">
        <v>1333</v>
      </c>
      <c r="R93" s="346" t="s">
        <v>1341</v>
      </c>
      <c r="S93" s="346" t="n">
        <v>9</v>
      </c>
      <c r="T93" s="347" t="s">
        <v>1326</v>
      </c>
      <c r="U93" s="213" t="n">
        <v>19</v>
      </c>
      <c r="V93" s="55"/>
    </row>
    <row r="94" customFormat="false" ht="25.05" hidden="false" customHeight="true" outlineLevel="0" collapsed="false">
      <c r="A94" s="157" t="s">
        <v>1594</v>
      </c>
      <c r="B94" s="86"/>
      <c r="C94" s="78"/>
      <c r="D94" s="80"/>
      <c r="E94" s="78"/>
      <c r="F94" s="79"/>
      <c r="G94" s="78"/>
      <c r="H94" s="78"/>
      <c r="I94" s="80"/>
      <c r="J94" s="78"/>
      <c r="K94" s="78"/>
      <c r="L94" s="82"/>
      <c r="M94" s="78"/>
      <c r="N94" s="80"/>
      <c r="O94" s="82"/>
      <c r="P94" s="82"/>
      <c r="Q94" s="348"/>
      <c r="R94" s="348"/>
      <c r="S94" s="348"/>
      <c r="T94" s="348"/>
      <c r="U94" s="213"/>
      <c r="V94" s="55"/>
    </row>
    <row r="95" customFormat="false" ht="24.9" hidden="false" customHeight="true" outlineLevel="0" collapsed="false">
      <c r="A95" s="159" t="s">
        <v>969</v>
      </c>
      <c r="B95" s="333" t="s">
        <v>970</v>
      </c>
      <c r="C95" s="185" t="s">
        <v>971</v>
      </c>
      <c r="D95" s="186" t="n">
        <v>41104</v>
      </c>
      <c r="E95" s="185" t="n">
        <v>500</v>
      </c>
      <c r="F95" s="161" t="s">
        <v>42</v>
      </c>
      <c r="G95" s="185" t="s">
        <v>43</v>
      </c>
      <c r="H95" s="185" t="s">
        <v>20</v>
      </c>
      <c r="I95" s="186" t="n">
        <v>45546</v>
      </c>
      <c r="J95" s="185" t="s">
        <v>93</v>
      </c>
      <c r="K95" s="185" t="s">
        <v>94</v>
      </c>
      <c r="L95" s="188" t="s">
        <v>1536</v>
      </c>
      <c r="M95" s="185" t="n">
        <v>0</v>
      </c>
      <c r="N95" s="186" t="n">
        <v>45550.9024305558</v>
      </c>
      <c r="O95" s="349" t="s">
        <v>1318</v>
      </c>
      <c r="P95" s="167" t="n">
        <v>4</v>
      </c>
      <c r="Q95" s="167" t="n">
        <v>5</v>
      </c>
      <c r="R95" s="167" t="s">
        <v>1318</v>
      </c>
      <c r="S95" s="167" t="n">
        <v>6</v>
      </c>
      <c r="T95" s="350" t="s">
        <v>1326</v>
      </c>
      <c r="U95" s="17" t="n">
        <v>20</v>
      </c>
    </row>
    <row r="96" customFormat="false" ht="24.9" hidden="false" customHeight="true" outlineLevel="0" collapsed="false">
      <c r="A96" s="45" t="s">
        <v>810</v>
      </c>
      <c r="B96" s="334" t="s">
        <v>811</v>
      </c>
      <c r="C96" s="191" t="s">
        <v>812</v>
      </c>
      <c r="D96" s="192" t="n">
        <v>41010</v>
      </c>
      <c r="E96" s="191" t="n">
        <v>537</v>
      </c>
      <c r="F96" s="47" t="s">
        <v>42</v>
      </c>
      <c r="G96" s="191" t="s">
        <v>43</v>
      </c>
      <c r="H96" s="191" t="s">
        <v>20</v>
      </c>
      <c r="I96" s="192" t="n">
        <v>45549</v>
      </c>
      <c r="J96" s="191" t="s">
        <v>202</v>
      </c>
      <c r="K96" s="191" t="s">
        <v>203</v>
      </c>
      <c r="L96" s="194" t="s">
        <v>1533</v>
      </c>
      <c r="M96" s="191" t="n">
        <v>0</v>
      </c>
      <c r="N96" s="192" t="n">
        <v>45554.4833101854</v>
      </c>
      <c r="O96" s="351" t="s">
        <v>1311</v>
      </c>
      <c r="P96" s="53" t="n">
        <v>9</v>
      </c>
      <c r="Q96" s="53" t="n">
        <v>8</v>
      </c>
      <c r="R96" s="53" t="s">
        <v>1311</v>
      </c>
      <c r="S96" s="53" t="n">
        <v>8</v>
      </c>
      <c r="T96" s="337" t="s">
        <v>1326</v>
      </c>
      <c r="U96" s="264" t="n">
        <v>21</v>
      </c>
    </row>
    <row r="97" customFormat="false" ht="24.9" hidden="false" customHeight="true" outlineLevel="0" collapsed="false">
      <c r="A97" s="45" t="s">
        <v>803</v>
      </c>
      <c r="B97" s="334" t="s">
        <v>804</v>
      </c>
      <c r="C97" s="191" t="s">
        <v>389</v>
      </c>
      <c r="D97" s="192" t="n">
        <v>41069</v>
      </c>
      <c r="E97" s="191" t="n">
        <v>592</v>
      </c>
      <c r="F97" s="47" t="s">
        <v>42</v>
      </c>
      <c r="G97" s="191" t="s">
        <v>43</v>
      </c>
      <c r="H97" s="191" t="s">
        <v>20</v>
      </c>
      <c r="I97" s="192" t="n">
        <v>45538</v>
      </c>
      <c r="J97" s="191" t="s">
        <v>202</v>
      </c>
      <c r="K97" s="191" t="s">
        <v>203</v>
      </c>
      <c r="L97" s="194" t="s">
        <v>1490</v>
      </c>
      <c r="M97" s="191" t="n">
        <v>0</v>
      </c>
      <c r="N97" s="192" t="n">
        <v>45554.4833101854</v>
      </c>
      <c r="O97" s="351" t="s">
        <v>1311</v>
      </c>
      <c r="P97" s="53" t="n">
        <v>5</v>
      </c>
      <c r="Q97" s="53" t="n">
        <v>10</v>
      </c>
      <c r="R97" s="53" t="s">
        <v>1311</v>
      </c>
      <c r="S97" s="53" t="n">
        <v>10</v>
      </c>
      <c r="T97" s="337" t="s">
        <v>1326</v>
      </c>
      <c r="U97" s="17" t="n">
        <v>22</v>
      </c>
    </row>
    <row r="98" customFormat="false" ht="24.9" hidden="false" customHeight="true" outlineLevel="0" collapsed="false">
      <c r="A98" s="45" t="s">
        <v>801</v>
      </c>
      <c r="B98" s="334" t="s">
        <v>802</v>
      </c>
      <c r="C98" s="191" t="s">
        <v>195</v>
      </c>
      <c r="D98" s="192" t="n">
        <v>41118</v>
      </c>
      <c r="E98" s="191" t="n">
        <v>500</v>
      </c>
      <c r="F98" s="47" t="s">
        <v>42</v>
      </c>
      <c r="G98" s="191" t="s">
        <v>43</v>
      </c>
      <c r="H98" s="191" t="s">
        <v>167</v>
      </c>
      <c r="I98" s="192" t="n">
        <v>45487</v>
      </c>
      <c r="J98" s="191" t="s">
        <v>202</v>
      </c>
      <c r="K98" s="191" t="s">
        <v>203</v>
      </c>
      <c r="L98" s="194"/>
      <c r="M98" s="191" t="n">
        <v>0</v>
      </c>
      <c r="N98" s="192" t="n">
        <v>45554.4833101854</v>
      </c>
      <c r="O98" s="351" t="s">
        <v>1318</v>
      </c>
      <c r="P98" s="53" t="n">
        <v>11</v>
      </c>
      <c r="Q98" s="53" t="n">
        <v>8</v>
      </c>
      <c r="R98" s="53" t="s">
        <v>1318</v>
      </c>
      <c r="S98" s="53" t="n">
        <v>8</v>
      </c>
      <c r="T98" s="337" t="s">
        <v>1326</v>
      </c>
      <c r="U98" s="264" t="n">
        <v>23</v>
      </c>
    </row>
    <row r="99" customFormat="false" ht="24.9" hidden="false" customHeight="true" outlineLevel="0" collapsed="false">
      <c r="A99" s="132" t="s">
        <v>673</v>
      </c>
      <c r="B99" s="339" t="s">
        <v>674</v>
      </c>
      <c r="C99" s="197" t="s">
        <v>675</v>
      </c>
      <c r="D99" s="198" t="n">
        <v>41061</v>
      </c>
      <c r="E99" s="197" t="n">
        <v>500</v>
      </c>
      <c r="F99" s="134" t="s">
        <v>42</v>
      </c>
      <c r="G99" s="197" t="s">
        <v>43</v>
      </c>
      <c r="H99" s="197" t="s">
        <v>167</v>
      </c>
      <c r="I99" s="198" t="n">
        <v>45550</v>
      </c>
      <c r="J99" s="197" t="s">
        <v>272</v>
      </c>
      <c r="K99" s="197" t="s">
        <v>273</v>
      </c>
      <c r="L99" s="200"/>
      <c r="M99" s="197" t="n">
        <v>0</v>
      </c>
      <c r="N99" s="198" t="n">
        <v>45561.8364699073</v>
      </c>
      <c r="O99" s="352" t="s">
        <v>1318</v>
      </c>
      <c r="P99" s="201" t="n">
        <v>10</v>
      </c>
      <c r="Q99" s="201" t="n">
        <v>15</v>
      </c>
      <c r="R99" s="201" t="s">
        <v>1318</v>
      </c>
      <c r="S99" s="139" t="n">
        <v>13</v>
      </c>
      <c r="T99" s="353" t="s">
        <v>1326</v>
      </c>
      <c r="U99" s="17" t="n">
        <v>24</v>
      </c>
      <c r="V99" s="68"/>
    </row>
    <row r="100" customFormat="false" ht="25.05" hidden="false" customHeight="true" outlineLevel="0" collapsed="false">
      <c r="A100" s="78"/>
      <c r="B100" s="86"/>
      <c r="C100" s="78"/>
      <c r="D100" s="80"/>
      <c r="E100" s="78"/>
      <c r="F100" s="79"/>
      <c r="G100" s="78"/>
      <c r="H100" s="78"/>
      <c r="I100" s="80"/>
      <c r="J100" s="78"/>
      <c r="K100" s="78"/>
      <c r="L100" s="82"/>
      <c r="M100" s="78"/>
      <c r="N100" s="80"/>
      <c r="O100" s="82"/>
      <c r="P100" s="82"/>
      <c r="Q100" s="348"/>
      <c r="R100" s="348"/>
      <c r="S100" s="348"/>
      <c r="T100" s="348"/>
      <c r="U100" s="213"/>
      <c r="V100" s="55"/>
    </row>
    <row r="101" customFormat="false" ht="15" hidden="false" customHeight="false" outlineLevel="0" collapsed="false">
      <c r="A101" s="157" t="s">
        <v>1595</v>
      </c>
    </row>
    <row r="102" customFormat="false" ht="24.9" hidden="false" customHeight="true" outlineLevel="0" collapsed="false">
      <c r="A102" s="183" t="s">
        <v>630</v>
      </c>
      <c r="B102" s="333" t="s">
        <v>631</v>
      </c>
      <c r="C102" s="185" t="s">
        <v>632</v>
      </c>
      <c r="D102" s="186" t="n">
        <v>41907</v>
      </c>
      <c r="E102" s="185" t="n">
        <v>500</v>
      </c>
      <c r="F102" s="161" t="s">
        <v>83</v>
      </c>
      <c r="G102" s="185" t="s">
        <v>84</v>
      </c>
      <c r="H102" s="185" t="s">
        <v>20</v>
      </c>
      <c r="I102" s="186" t="n">
        <v>45548</v>
      </c>
      <c r="J102" s="185" t="s">
        <v>116</v>
      </c>
      <c r="K102" s="185" t="s">
        <v>117</v>
      </c>
      <c r="L102" s="188" t="s">
        <v>1570</v>
      </c>
      <c r="M102" s="185" t="n">
        <v>0</v>
      </c>
      <c r="N102" s="186" t="n">
        <v>45562.8114814814</v>
      </c>
      <c r="O102" s="188" t="s">
        <v>1311</v>
      </c>
      <c r="P102" s="188" t="n">
        <v>11</v>
      </c>
      <c r="Q102" s="188" t="n">
        <v>13</v>
      </c>
      <c r="R102" s="188" t="s">
        <v>1311</v>
      </c>
      <c r="S102" s="188" t="n">
        <v>11</v>
      </c>
      <c r="T102" s="354" t="s">
        <v>1326</v>
      </c>
      <c r="U102" s="17" t="n">
        <v>25</v>
      </c>
      <c r="W102" s="158"/>
      <c r="X102" s="288"/>
    </row>
    <row r="103" customFormat="false" ht="24.9" hidden="false" customHeight="true" outlineLevel="0" collapsed="false">
      <c r="A103" s="3" t="s">
        <v>539</v>
      </c>
      <c r="B103" s="334" t="s">
        <v>540</v>
      </c>
      <c r="C103" s="191" t="s">
        <v>541</v>
      </c>
      <c r="D103" s="192" t="n">
        <v>41938</v>
      </c>
      <c r="E103" s="191" t="n">
        <v>500</v>
      </c>
      <c r="F103" s="47" t="s">
        <v>83</v>
      </c>
      <c r="G103" s="191" t="s">
        <v>84</v>
      </c>
      <c r="H103" s="191" t="s">
        <v>20</v>
      </c>
      <c r="I103" s="192" t="n">
        <v>45565</v>
      </c>
      <c r="J103" s="191" t="s">
        <v>220</v>
      </c>
      <c r="K103" s="191" t="s">
        <v>221</v>
      </c>
      <c r="L103" s="194"/>
      <c r="M103" s="191" t="n">
        <v>0</v>
      </c>
      <c r="N103" s="192" t="n">
        <v>45565.9678703705</v>
      </c>
      <c r="O103" s="194" t="s">
        <v>1318</v>
      </c>
      <c r="P103" s="194" t="n">
        <v>4</v>
      </c>
      <c r="Q103" s="194" t="n">
        <v>5</v>
      </c>
      <c r="R103" s="194" t="s">
        <v>1318</v>
      </c>
      <c r="S103" s="194" t="n">
        <v>5</v>
      </c>
      <c r="T103" s="355" t="s">
        <v>1571</v>
      </c>
      <c r="U103" s="213" t="n">
        <v>26</v>
      </c>
      <c r="W103" s="158"/>
      <c r="X103" s="288"/>
    </row>
    <row r="104" customFormat="false" ht="24.9" hidden="false" customHeight="true" outlineLevel="0" collapsed="false">
      <c r="A104" s="3" t="s">
        <v>298</v>
      </c>
      <c r="B104" s="334" t="s">
        <v>299</v>
      </c>
      <c r="C104" s="191" t="s">
        <v>300</v>
      </c>
      <c r="D104" s="192" t="n">
        <v>42156</v>
      </c>
      <c r="E104" s="191" t="n">
        <v>500</v>
      </c>
      <c r="F104" s="47" t="s">
        <v>106</v>
      </c>
      <c r="G104" s="191" t="s">
        <v>107</v>
      </c>
      <c r="H104" s="191" t="s">
        <v>167</v>
      </c>
      <c r="I104" s="192" t="n">
        <v>45492</v>
      </c>
      <c r="J104" s="191" t="s">
        <v>301</v>
      </c>
      <c r="K104" s="191" t="s">
        <v>302</v>
      </c>
      <c r="L104" s="194"/>
      <c r="M104" s="191" t="n">
        <v>0</v>
      </c>
      <c r="N104" s="192" t="n">
        <v>45569.8563773148</v>
      </c>
      <c r="O104" s="194" t="s">
        <v>1318</v>
      </c>
      <c r="P104" s="194" t="n">
        <v>7</v>
      </c>
      <c r="Q104" s="194" t="n">
        <v>9</v>
      </c>
      <c r="R104" s="194" t="s">
        <v>1318</v>
      </c>
      <c r="S104" s="194" t="n">
        <v>8</v>
      </c>
      <c r="T104" s="355" t="s">
        <v>1326</v>
      </c>
      <c r="U104" s="17" t="n">
        <v>27</v>
      </c>
      <c r="V104" s="57"/>
      <c r="W104" s="158"/>
      <c r="X104" s="288"/>
    </row>
    <row r="105" customFormat="false" ht="24.9" hidden="false" customHeight="true" outlineLevel="0" collapsed="false">
      <c r="A105" s="3" t="s">
        <v>406</v>
      </c>
      <c r="B105" s="334" t="s">
        <v>407</v>
      </c>
      <c r="C105" s="191" t="s">
        <v>408</v>
      </c>
      <c r="D105" s="192" t="n">
        <v>42536</v>
      </c>
      <c r="E105" s="191" t="n">
        <v>511</v>
      </c>
      <c r="F105" s="47" t="s">
        <v>34</v>
      </c>
      <c r="G105" s="191" t="s">
        <v>35</v>
      </c>
      <c r="H105" s="191" t="s">
        <v>20</v>
      </c>
      <c r="I105" s="192" t="n">
        <v>45565</v>
      </c>
      <c r="J105" s="191" t="s">
        <v>77</v>
      </c>
      <c r="K105" s="191" t="s">
        <v>78</v>
      </c>
      <c r="L105" s="194" t="s">
        <v>1569</v>
      </c>
      <c r="M105" s="191" t="n">
        <v>0</v>
      </c>
      <c r="N105" s="192" t="n">
        <v>45567.8812152776</v>
      </c>
      <c r="O105" s="194" t="s">
        <v>1311</v>
      </c>
      <c r="P105" s="194" t="n">
        <v>10</v>
      </c>
      <c r="Q105" s="194" t="n">
        <v>15</v>
      </c>
      <c r="R105" s="194" t="s">
        <v>1311</v>
      </c>
      <c r="S105" s="194" t="n">
        <v>12</v>
      </c>
      <c r="T105" s="355" t="s">
        <v>1326</v>
      </c>
      <c r="U105" s="213" t="n">
        <v>28</v>
      </c>
      <c r="W105" s="158"/>
      <c r="X105" s="288"/>
    </row>
    <row r="106" customFormat="false" ht="24.9" hidden="false" customHeight="true" outlineLevel="0" collapsed="false">
      <c r="A106" s="3" t="s">
        <v>390</v>
      </c>
      <c r="B106" s="334" t="s">
        <v>391</v>
      </c>
      <c r="C106" s="191" t="s">
        <v>76</v>
      </c>
      <c r="D106" s="192" t="n">
        <v>42282</v>
      </c>
      <c r="E106" s="191" t="n">
        <v>500</v>
      </c>
      <c r="F106" s="47" t="s">
        <v>106</v>
      </c>
      <c r="G106" s="191" t="s">
        <v>107</v>
      </c>
      <c r="H106" s="191" t="s">
        <v>20</v>
      </c>
      <c r="I106" s="192" t="n">
        <v>45561</v>
      </c>
      <c r="J106" s="191" t="s">
        <v>77</v>
      </c>
      <c r="K106" s="191" t="s">
        <v>78</v>
      </c>
      <c r="L106" s="194"/>
      <c r="M106" s="191" t="n">
        <v>0</v>
      </c>
      <c r="N106" s="192" t="n">
        <v>45567.8812152776</v>
      </c>
      <c r="O106" s="194" t="s">
        <v>1318</v>
      </c>
      <c r="P106" s="194" t="n">
        <v>10</v>
      </c>
      <c r="Q106" s="194" t="n">
        <v>1</v>
      </c>
      <c r="R106" s="194" t="s">
        <v>1311</v>
      </c>
      <c r="S106" s="194" t="n">
        <v>14</v>
      </c>
      <c r="T106" s="355" t="s">
        <v>1326</v>
      </c>
      <c r="U106" s="17" t="n">
        <v>29</v>
      </c>
      <c r="V106" s="55"/>
      <c r="W106" s="158"/>
      <c r="X106" s="288"/>
    </row>
    <row r="107" customFormat="false" ht="30" hidden="false" customHeight="true" outlineLevel="0" collapsed="false">
      <c r="A107" s="3" t="s">
        <v>400</v>
      </c>
      <c r="B107" s="334" t="s">
        <v>401</v>
      </c>
      <c r="C107" s="191" t="s">
        <v>402</v>
      </c>
      <c r="D107" s="192" t="n">
        <v>42468</v>
      </c>
      <c r="E107" s="191" t="n">
        <v>500</v>
      </c>
      <c r="F107" s="356" t="s">
        <v>34</v>
      </c>
      <c r="G107" s="191" t="s">
        <v>35</v>
      </c>
      <c r="H107" s="191" t="s">
        <v>20</v>
      </c>
      <c r="I107" s="192" t="n">
        <v>45564</v>
      </c>
      <c r="J107" s="191" t="s">
        <v>77</v>
      </c>
      <c r="K107" s="191" t="s">
        <v>78</v>
      </c>
      <c r="L107" s="194"/>
      <c r="M107" s="191" t="n">
        <v>0</v>
      </c>
      <c r="N107" s="192" t="n">
        <v>45567.8812152776</v>
      </c>
      <c r="O107" s="194" t="s">
        <v>1336</v>
      </c>
      <c r="P107" s="194" t="n">
        <v>8</v>
      </c>
      <c r="Q107" s="194" t="n">
        <v>4</v>
      </c>
      <c r="R107" s="194" t="s">
        <v>1336</v>
      </c>
      <c r="S107" s="194" t="n">
        <v>1</v>
      </c>
      <c r="T107" s="355" t="s">
        <v>1326</v>
      </c>
      <c r="U107" s="213" t="n">
        <v>30</v>
      </c>
    </row>
    <row r="108" customFormat="false" ht="24.9" hidden="false" customHeight="true" outlineLevel="0" collapsed="false">
      <c r="A108" s="4" t="s">
        <v>395</v>
      </c>
      <c r="B108" s="339" t="s">
        <v>396</v>
      </c>
      <c r="C108" s="197" t="s">
        <v>321</v>
      </c>
      <c r="D108" s="198" t="n">
        <v>42703</v>
      </c>
      <c r="E108" s="197" t="n">
        <v>500</v>
      </c>
      <c r="F108" s="357" t="s">
        <v>34</v>
      </c>
      <c r="G108" s="197" t="s">
        <v>35</v>
      </c>
      <c r="H108" s="197" t="s">
        <v>20</v>
      </c>
      <c r="I108" s="198" t="n">
        <v>45564</v>
      </c>
      <c r="J108" s="197" t="s">
        <v>77</v>
      </c>
      <c r="K108" s="197" t="s">
        <v>78</v>
      </c>
      <c r="L108" s="200" t="s">
        <v>1572</v>
      </c>
      <c r="M108" s="197" t="n">
        <v>0</v>
      </c>
      <c r="N108" s="198" t="n">
        <v>45567.8812152776</v>
      </c>
      <c r="O108" s="200" t="s">
        <v>1336</v>
      </c>
      <c r="P108" s="200" t="n">
        <v>2</v>
      </c>
      <c r="Q108" s="200" t="n">
        <v>9</v>
      </c>
      <c r="R108" s="200" t="s">
        <v>1336</v>
      </c>
      <c r="S108" s="200" t="n">
        <v>5</v>
      </c>
      <c r="T108" s="358" t="s">
        <v>1326</v>
      </c>
      <c r="U108" s="17" t="n">
        <v>31</v>
      </c>
      <c r="V108" s="57"/>
      <c r="W108" s="158"/>
      <c r="X108" s="288"/>
    </row>
    <row r="109" customFormat="false" ht="18" hidden="false" customHeight="false" outlineLevel="0" collapsed="false">
      <c r="A109" s="317" t="s">
        <v>1397</v>
      </c>
    </row>
    <row r="110" customFormat="false" ht="15" hidden="false" customHeight="false" outlineLevel="0" collapsed="false">
      <c r="A110" s="157" t="s">
        <v>1589</v>
      </c>
    </row>
    <row r="111" customFormat="false" ht="24.9" hidden="false" customHeight="true" outlineLevel="0" collapsed="false">
      <c r="A111" s="175" t="s">
        <v>898</v>
      </c>
      <c r="B111" s="359" t="s">
        <v>899</v>
      </c>
      <c r="C111" s="360" t="s">
        <v>472</v>
      </c>
      <c r="D111" s="361" t="n">
        <v>31701</v>
      </c>
      <c r="E111" s="362" t="n">
        <v>1046</v>
      </c>
      <c r="F111" s="360" t="s">
        <v>47</v>
      </c>
      <c r="G111" s="360" t="s">
        <v>48</v>
      </c>
      <c r="H111" s="360" t="s">
        <v>20</v>
      </c>
      <c r="I111" s="361" t="n">
        <v>45537</v>
      </c>
      <c r="J111" s="360" t="s">
        <v>77</v>
      </c>
      <c r="K111" s="360" t="s">
        <v>78</v>
      </c>
      <c r="L111" s="363" t="s">
        <v>1398</v>
      </c>
      <c r="M111" s="360" t="n">
        <v>0</v>
      </c>
      <c r="N111" s="361" t="n">
        <v>45554.4599421294</v>
      </c>
      <c r="O111" s="363" t="s">
        <v>1318</v>
      </c>
      <c r="P111" s="363" t="n">
        <v>7</v>
      </c>
      <c r="Q111" s="363" t="n">
        <v>3</v>
      </c>
      <c r="R111" s="363" t="s">
        <v>1318</v>
      </c>
      <c r="S111" s="363" t="n">
        <v>5</v>
      </c>
      <c r="T111" s="364" t="s">
        <v>1396</v>
      </c>
      <c r="U111" s="17" t="n">
        <v>1</v>
      </c>
      <c r="V111" s="57"/>
      <c r="W111" s="158"/>
      <c r="X111" s="288"/>
    </row>
    <row r="112" customFormat="false" ht="24.9" hidden="false" customHeight="true" outlineLevel="0" collapsed="false">
      <c r="A112" s="157" t="s">
        <v>1595</v>
      </c>
      <c r="B112" s="365"/>
      <c r="C112" s="366"/>
      <c r="D112" s="367"/>
      <c r="E112" s="368"/>
      <c r="F112" s="366"/>
      <c r="G112" s="366"/>
      <c r="H112" s="366"/>
      <c r="I112" s="367"/>
      <c r="J112" s="366"/>
      <c r="K112" s="366"/>
      <c r="L112" s="369"/>
      <c r="M112" s="366"/>
      <c r="N112" s="367"/>
      <c r="O112" s="369"/>
      <c r="P112" s="369"/>
      <c r="Q112" s="369"/>
      <c r="R112" s="369"/>
      <c r="S112" s="369"/>
      <c r="T112" s="370"/>
      <c r="U112" s="17"/>
      <c r="V112" s="57"/>
      <c r="W112" s="158"/>
      <c r="X112" s="288"/>
    </row>
    <row r="113" customFormat="false" ht="24.9" hidden="false" customHeight="true" outlineLevel="0" collapsed="false">
      <c r="A113" s="175" t="s">
        <v>439</v>
      </c>
      <c r="B113" s="371" t="s">
        <v>440</v>
      </c>
      <c r="C113" s="372" t="s">
        <v>441</v>
      </c>
      <c r="D113" s="373" t="n">
        <v>42383</v>
      </c>
      <c r="E113" s="372" t="n">
        <v>500</v>
      </c>
      <c r="F113" s="372" t="s">
        <v>34</v>
      </c>
      <c r="G113" s="372" t="s">
        <v>35</v>
      </c>
      <c r="H113" s="372" t="s">
        <v>20</v>
      </c>
      <c r="I113" s="373" t="n">
        <v>45567</v>
      </c>
      <c r="J113" s="372" t="s">
        <v>134</v>
      </c>
      <c r="K113" s="372" t="s">
        <v>135</v>
      </c>
      <c r="L113" s="374" t="s">
        <v>1576</v>
      </c>
      <c r="M113" s="372" t="n">
        <v>0</v>
      </c>
      <c r="N113" s="373" t="n">
        <v>45567.7744328706</v>
      </c>
      <c r="O113" s="374" t="s">
        <v>1311</v>
      </c>
      <c r="P113" s="374" t="n">
        <v>15</v>
      </c>
      <c r="Q113" s="374" t="s">
        <v>1596</v>
      </c>
      <c r="R113" s="374" t="s">
        <v>1318</v>
      </c>
      <c r="S113" s="374" t="n">
        <v>1</v>
      </c>
      <c r="T113" s="375" t="s">
        <v>1396</v>
      </c>
      <c r="U113" s="17" t="n">
        <v>2</v>
      </c>
      <c r="V113" s="55"/>
      <c r="X113" s="288"/>
    </row>
    <row r="114" customFormat="false" ht="24.9" hidden="false" customHeight="true" outlineLevel="0" collapsed="false">
      <c r="A114" s="78"/>
      <c r="B114" s="78"/>
      <c r="C114" s="78"/>
      <c r="D114" s="80"/>
      <c r="E114" s="78"/>
      <c r="F114" s="78"/>
      <c r="G114" s="78"/>
      <c r="H114" s="78"/>
      <c r="I114" s="80"/>
      <c r="J114" s="78"/>
      <c r="K114" s="78"/>
      <c r="L114" s="82"/>
      <c r="M114" s="78"/>
      <c r="N114" s="80"/>
      <c r="O114" s="82"/>
      <c r="P114" s="82"/>
      <c r="Q114" s="82"/>
      <c r="R114" s="82"/>
      <c r="S114" s="82"/>
      <c r="T114" s="174"/>
      <c r="U114" s="17"/>
      <c r="V114" s="55"/>
      <c r="X114" s="288"/>
    </row>
    <row r="115" customFormat="false" ht="18" hidden="false" customHeight="false" outlineLevel="0" collapsed="false">
      <c r="A115" s="317" t="s">
        <v>1302</v>
      </c>
    </row>
    <row r="116" customFormat="false" ht="18" hidden="false" customHeight="false" outlineLevel="0" collapsed="false">
      <c r="A116" s="317" t="s">
        <v>1588</v>
      </c>
    </row>
    <row r="117" customFormat="false" ht="15" hidden="false" customHeight="false" outlineLevel="0" collapsed="false">
      <c r="A117" s="157" t="s">
        <v>1589</v>
      </c>
    </row>
    <row r="118" customFormat="false" ht="25.05" hidden="false" customHeight="true" outlineLevel="0" collapsed="false">
      <c r="A118" s="159" t="s">
        <v>1269</v>
      </c>
      <c r="B118" s="376" t="s">
        <v>1270</v>
      </c>
      <c r="C118" s="161" t="s">
        <v>871</v>
      </c>
      <c r="D118" s="162" t="n">
        <v>24649</v>
      </c>
      <c r="E118" s="161" t="n">
        <v>811</v>
      </c>
      <c r="F118" s="161" t="s">
        <v>263</v>
      </c>
      <c r="G118" s="161" t="s">
        <v>264</v>
      </c>
      <c r="H118" s="161" t="s">
        <v>20</v>
      </c>
      <c r="I118" s="162" t="n">
        <v>45494</v>
      </c>
      <c r="J118" s="161" t="s">
        <v>134</v>
      </c>
      <c r="K118" s="161" t="s">
        <v>135</v>
      </c>
      <c r="L118" s="164" t="s">
        <v>1386</v>
      </c>
      <c r="M118" s="161" t="n">
        <v>0</v>
      </c>
      <c r="N118" s="162" t="n">
        <v>45524.9633333334</v>
      </c>
      <c r="O118" s="164" t="s">
        <v>1318</v>
      </c>
      <c r="P118" s="164" t="n">
        <v>32</v>
      </c>
      <c r="Q118" s="318" t="s">
        <v>1387</v>
      </c>
    </row>
    <row r="119" customFormat="false" ht="25.05" hidden="false" customHeight="true" outlineLevel="0" collapsed="false">
      <c r="A119" s="45" t="s">
        <v>537</v>
      </c>
      <c r="B119" s="214" t="s">
        <v>538</v>
      </c>
      <c r="C119" s="47" t="s">
        <v>157</v>
      </c>
      <c r="D119" s="48" t="n">
        <v>27363</v>
      </c>
      <c r="E119" s="47" t="n">
        <v>580</v>
      </c>
      <c r="F119" s="47" t="s">
        <v>210</v>
      </c>
      <c r="G119" s="47" t="s">
        <v>211</v>
      </c>
      <c r="H119" s="47" t="s">
        <v>20</v>
      </c>
      <c r="I119" s="48" t="n">
        <v>45530</v>
      </c>
      <c r="J119" s="47" t="s">
        <v>88</v>
      </c>
      <c r="K119" s="47" t="s">
        <v>89</v>
      </c>
      <c r="L119" s="51" t="s">
        <v>1380</v>
      </c>
      <c r="M119" s="47" t="n">
        <v>0</v>
      </c>
      <c r="N119" s="48" t="n">
        <v>45566.3587847222</v>
      </c>
      <c r="O119" s="51" t="s">
        <v>1341</v>
      </c>
      <c r="P119" s="51" t="n">
        <v>18</v>
      </c>
      <c r="Q119" s="319" t="s">
        <v>1333</v>
      </c>
    </row>
    <row r="120" customFormat="false" ht="25.05" hidden="false" customHeight="true" outlineLevel="0" collapsed="false">
      <c r="A120" s="45" t="s">
        <v>966</v>
      </c>
      <c r="B120" s="214" t="s">
        <v>967</v>
      </c>
      <c r="C120" s="47" t="s">
        <v>968</v>
      </c>
      <c r="D120" s="48" t="n">
        <v>26891</v>
      </c>
      <c r="E120" s="47" t="n">
        <v>626</v>
      </c>
      <c r="F120" s="47" t="s">
        <v>210</v>
      </c>
      <c r="G120" s="47" t="s">
        <v>211</v>
      </c>
      <c r="H120" s="47" t="s">
        <v>20</v>
      </c>
      <c r="I120" s="48" t="n">
        <v>45539</v>
      </c>
      <c r="J120" s="47" t="s">
        <v>249</v>
      </c>
      <c r="K120" s="47" t="s">
        <v>250</v>
      </c>
      <c r="L120" s="51" t="s">
        <v>1384</v>
      </c>
      <c r="M120" s="47" t="n">
        <v>0</v>
      </c>
      <c r="N120" s="48" t="n">
        <v>45551.3882638887</v>
      </c>
      <c r="O120" s="51" t="s">
        <v>1336</v>
      </c>
      <c r="P120" s="51" t="n">
        <v>14</v>
      </c>
      <c r="Q120" s="319" t="s">
        <v>1333</v>
      </c>
    </row>
    <row r="121" customFormat="false" ht="25.05" hidden="false" customHeight="true" outlineLevel="0" collapsed="false">
      <c r="A121" s="45" t="s">
        <v>1050</v>
      </c>
      <c r="B121" s="214" t="s">
        <v>1051</v>
      </c>
      <c r="C121" s="47" t="s">
        <v>571</v>
      </c>
      <c r="D121" s="48" t="n">
        <v>34206</v>
      </c>
      <c r="E121" s="47" t="n">
        <v>740</v>
      </c>
      <c r="F121" s="47" t="s">
        <v>47</v>
      </c>
      <c r="G121" s="47" t="s">
        <v>48</v>
      </c>
      <c r="H121" s="47" t="s">
        <v>20</v>
      </c>
      <c r="I121" s="48" t="n">
        <v>45546</v>
      </c>
      <c r="J121" s="47" t="s">
        <v>93</v>
      </c>
      <c r="K121" s="47" t="s">
        <v>94</v>
      </c>
      <c r="L121" s="51" t="s">
        <v>1382</v>
      </c>
      <c r="M121" s="47" t="n">
        <v>0</v>
      </c>
      <c r="N121" s="48" t="n">
        <v>45546.9466666668</v>
      </c>
      <c r="O121" s="51" t="s">
        <v>1336</v>
      </c>
      <c r="P121" s="51" t="n">
        <v>9</v>
      </c>
      <c r="Q121" s="319" t="s">
        <v>1333</v>
      </c>
    </row>
    <row r="122" customFormat="false" ht="25.05" hidden="false" customHeight="true" outlineLevel="0" collapsed="false">
      <c r="A122" s="45" t="s">
        <v>840</v>
      </c>
      <c r="B122" s="214" t="s">
        <v>841</v>
      </c>
      <c r="C122" s="47" t="s">
        <v>842</v>
      </c>
      <c r="D122" s="48" t="n">
        <v>24765</v>
      </c>
      <c r="E122" s="47" t="n">
        <v>850</v>
      </c>
      <c r="F122" s="47" t="s">
        <v>263</v>
      </c>
      <c r="G122" s="47" t="s">
        <v>264</v>
      </c>
      <c r="H122" s="47" t="s">
        <v>20</v>
      </c>
      <c r="I122" s="48" t="n">
        <v>45539</v>
      </c>
      <c r="J122" s="47" t="s">
        <v>77</v>
      </c>
      <c r="K122" s="47" t="s">
        <v>78</v>
      </c>
      <c r="L122" s="51" t="s">
        <v>1317</v>
      </c>
      <c r="M122" s="47" t="n">
        <v>0</v>
      </c>
      <c r="N122" s="48" t="n">
        <v>45554.4599537039</v>
      </c>
      <c r="O122" s="51" t="s">
        <v>1341</v>
      </c>
      <c r="P122" s="51" t="n">
        <v>3</v>
      </c>
      <c r="Q122" s="319" t="s">
        <v>1333</v>
      </c>
    </row>
    <row r="123" customFormat="false" ht="25.05" hidden="false" customHeight="true" outlineLevel="0" collapsed="false">
      <c r="A123" s="45" t="s">
        <v>960</v>
      </c>
      <c r="B123" s="214" t="s">
        <v>961</v>
      </c>
      <c r="C123" s="47" t="s">
        <v>962</v>
      </c>
      <c r="D123" s="48" t="n">
        <v>25194</v>
      </c>
      <c r="E123" s="47" t="n">
        <v>922</v>
      </c>
      <c r="F123" s="47" t="s">
        <v>263</v>
      </c>
      <c r="G123" s="47" t="s">
        <v>264</v>
      </c>
      <c r="H123" s="47" t="s">
        <v>20</v>
      </c>
      <c r="I123" s="48" t="n">
        <v>45547</v>
      </c>
      <c r="J123" s="47" t="s">
        <v>49</v>
      </c>
      <c r="K123" s="47" t="s">
        <v>50</v>
      </c>
      <c r="L123" s="51" t="s">
        <v>1349</v>
      </c>
      <c r="M123" s="47" t="n">
        <v>0</v>
      </c>
      <c r="N123" s="48" t="n">
        <v>45551.4094675924</v>
      </c>
      <c r="O123" s="51" t="s">
        <v>1318</v>
      </c>
      <c r="P123" s="51" t="n">
        <v>20</v>
      </c>
      <c r="Q123" s="319" t="s">
        <v>1333</v>
      </c>
      <c r="R123" s="55"/>
      <c r="S123" s="158"/>
    </row>
    <row r="124" customFormat="false" ht="15" hidden="false" customHeight="false" outlineLevel="0" collapsed="false">
      <c r="A124" s="377" t="s">
        <v>1592</v>
      </c>
    </row>
    <row r="125" customFormat="false" ht="25.05" hidden="false" customHeight="true" outlineLevel="0" collapsed="false">
      <c r="A125" s="378" t="s">
        <v>1065</v>
      </c>
      <c r="B125" s="379" t="s">
        <v>1066</v>
      </c>
      <c r="C125" s="380" t="s">
        <v>1067</v>
      </c>
      <c r="D125" s="381" t="n">
        <v>39621</v>
      </c>
      <c r="E125" s="380" t="n">
        <v>955</v>
      </c>
      <c r="F125" s="177" t="s">
        <v>61</v>
      </c>
      <c r="G125" s="380" t="s">
        <v>62</v>
      </c>
      <c r="H125" s="380" t="s">
        <v>20</v>
      </c>
      <c r="I125" s="381" t="n">
        <v>45546</v>
      </c>
      <c r="J125" s="380" t="s">
        <v>1068</v>
      </c>
      <c r="K125" s="380" t="s">
        <v>1069</v>
      </c>
      <c r="L125" s="382" t="s">
        <v>1418</v>
      </c>
      <c r="M125" s="380" t="n">
        <v>0</v>
      </c>
      <c r="N125" s="381" t="n">
        <v>45546.830775463</v>
      </c>
      <c r="O125" s="382" t="s">
        <v>1311</v>
      </c>
      <c r="P125" s="382" t="n">
        <v>6</v>
      </c>
      <c r="Q125" s="383" t="s">
        <v>1333</v>
      </c>
    </row>
    <row r="126" customFormat="false" ht="25.05" hidden="false" customHeight="true" outlineLevel="0" collapsed="false">
      <c r="A126" s="3" t="s">
        <v>698</v>
      </c>
      <c r="B126" s="214" t="s">
        <v>699</v>
      </c>
      <c r="C126" s="191" t="s">
        <v>361</v>
      </c>
      <c r="D126" s="192" t="n">
        <v>40053</v>
      </c>
      <c r="E126" s="191" t="n">
        <v>647</v>
      </c>
      <c r="F126" s="47" t="s">
        <v>54</v>
      </c>
      <c r="G126" s="191" t="s">
        <v>55</v>
      </c>
      <c r="H126" s="191" t="s">
        <v>20</v>
      </c>
      <c r="I126" s="192" t="n">
        <v>45547</v>
      </c>
      <c r="J126" s="191" t="s">
        <v>301</v>
      </c>
      <c r="K126" s="191" t="s">
        <v>302</v>
      </c>
      <c r="L126" s="194" t="s">
        <v>1442</v>
      </c>
      <c r="M126" s="191" t="n">
        <v>0</v>
      </c>
      <c r="N126" s="192" t="n">
        <v>45560.9404976852</v>
      </c>
      <c r="O126" s="194" t="s">
        <v>1318</v>
      </c>
      <c r="P126" s="194" t="n">
        <v>12</v>
      </c>
      <c r="Q126" s="355" t="s">
        <v>1333</v>
      </c>
    </row>
    <row r="127" customFormat="false" ht="25.05" hidden="false" customHeight="true" outlineLevel="0" collapsed="false">
      <c r="A127" s="3" t="s">
        <v>504</v>
      </c>
      <c r="B127" s="214" t="s">
        <v>505</v>
      </c>
      <c r="C127" s="191" t="s">
        <v>506</v>
      </c>
      <c r="D127" s="192" t="n">
        <v>40057</v>
      </c>
      <c r="E127" s="191" t="n">
        <v>768</v>
      </c>
      <c r="F127" s="47" t="s">
        <v>54</v>
      </c>
      <c r="G127" s="191" t="s">
        <v>55</v>
      </c>
      <c r="H127" s="191" t="s">
        <v>20</v>
      </c>
      <c r="I127" s="192" t="n">
        <v>45541</v>
      </c>
      <c r="J127" s="191" t="s">
        <v>29</v>
      </c>
      <c r="K127" s="191" t="s">
        <v>30</v>
      </c>
      <c r="L127" s="194" t="s">
        <v>1441</v>
      </c>
      <c r="M127" s="191" t="n">
        <v>0</v>
      </c>
      <c r="N127" s="192" t="n">
        <v>45566.9700925928</v>
      </c>
      <c r="O127" s="194" t="s">
        <v>1318</v>
      </c>
      <c r="P127" s="194" t="n">
        <v>13</v>
      </c>
      <c r="Q127" s="355" t="s">
        <v>1333</v>
      </c>
    </row>
    <row r="128" customFormat="false" ht="25.05" hidden="false" customHeight="true" outlineLevel="0" collapsed="false">
      <c r="A128" s="183" t="s">
        <v>900</v>
      </c>
      <c r="B128" s="376" t="s">
        <v>901</v>
      </c>
      <c r="C128" s="185" t="s">
        <v>361</v>
      </c>
      <c r="D128" s="186" t="n">
        <v>40139</v>
      </c>
      <c r="E128" s="185" t="n">
        <v>721</v>
      </c>
      <c r="F128" s="161" t="s">
        <v>54</v>
      </c>
      <c r="G128" s="185" t="s">
        <v>55</v>
      </c>
      <c r="H128" s="185" t="s">
        <v>20</v>
      </c>
      <c r="I128" s="186" t="n">
        <v>45539</v>
      </c>
      <c r="J128" s="185" t="s">
        <v>77</v>
      </c>
      <c r="K128" s="185" t="s">
        <v>78</v>
      </c>
      <c r="L128" s="188" t="s">
        <v>1457</v>
      </c>
      <c r="M128" s="185" t="n">
        <v>0</v>
      </c>
      <c r="N128" s="186" t="n">
        <v>45554.4461689815</v>
      </c>
      <c r="O128" s="188" t="s">
        <v>1336</v>
      </c>
      <c r="P128" s="188" t="n">
        <v>1</v>
      </c>
      <c r="Q128" s="354" t="s">
        <v>1333</v>
      </c>
    </row>
    <row r="129" customFormat="false" ht="25.05" hidden="false" customHeight="true" outlineLevel="0" collapsed="false">
      <c r="A129" s="384" t="s">
        <v>1593</v>
      </c>
    </row>
    <row r="130" customFormat="false" ht="25.05" hidden="false" customHeight="true" outlineLevel="0" collapsed="false">
      <c r="A130" s="183" t="s">
        <v>446</v>
      </c>
      <c r="B130" s="376" t="s">
        <v>447</v>
      </c>
      <c r="C130" s="185" t="s">
        <v>414</v>
      </c>
      <c r="D130" s="186" t="n">
        <v>40484</v>
      </c>
      <c r="E130" s="185" t="n">
        <v>500</v>
      </c>
      <c r="F130" s="160" t="s">
        <v>165</v>
      </c>
      <c r="G130" s="185" t="s">
        <v>166</v>
      </c>
      <c r="H130" s="185" t="s">
        <v>20</v>
      </c>
      <c r="I130" s="186" t="n">
        <v>45524</v>
      </c>
      <c r="J130" s="185" t="s">
        <v>69</v>
      </c>
      <c r="K130" s="185" t="s">
        <v>70</v>
      </c>
      <c r="L130" s="188" t="s">
        <v>1506</v>
      </c>
      <c r="M130" s="185" t="n">
        <v>0</v>
      </c>
      <c r="N130" s="186" t="n">
        <v>45567.6299999999</v>
      </c>
      <c r="O130" s="188" t="s">
        <v>1336</v>
      </c>
      <c r="P130" s="188" t="n">
        <v>6</v>
      </c>
      <c r="Q130" s="319" t="s">
        <v>1333</v>
      </c>
    </row>
    <row r="131" customFormat="false" ht="25.05" hidden="false" customHeight="true" outlineLevel="0" collapsed="false">
      <c r="A131" s="3" t="s">
        <v>486</v>
      </c>
      <c r="B131" s="214" t="s">
        <v>487</v>
      </c>
      <c r="C131" s="191" t="s">
        <v>488</v>
      </c>
      <c r="D131" s="192" t="n">
        <v>40664</v>
      </c>
      <c r="E131" s="191" t="n">
        <v>548</v>
      </c>
      <c r="F131" s="46" t="s">
        <v>18</v>
      </c>
      <c r="G131" s="191" t="s">
        <v>19</v>
      </c>
      <c r="H131" s="191" t="s">
        <v>20</v>
      </c>
      <c r="I131" s="192" t="n">
        <v>45556</v>
      </c>
      <c r="J131" s="191" t="s">
        <v>29</v>
      </c>
      <c r="K131" s="191" t="s">
        <v>30</v>
      </c>
      <c r="L131" s="194" t="s">
        <v>1495</v>
      </c>
      <c r="M131" s="191" t="n">
        <v>0</v>
      </c>
      <c r="N131" s="192" t="n">
        <v>45566.9700925928</v>
      </c>
      <c r="O131" s="194" t="s">
        <v>1336</v>
      </c>
      <c r="P131" s="194" t="n">
        <v>2</v>
      </c>
      <c r="Q131" s="319" t="s">
        <v>1333</v>
      </c>
    </row>
    <row r="132" customFormat="false" ht="25.05" hidden="false" customHeight="true" outlineLevel="0" collapsed="false">
      <c r="A132" s="45" t="s">
        <v>376</v>
      </c>
      <c r="B132" s="214" t="s">
        <v>377</v>
      </c>
      <c r="C132" s="47" t="s">
        <v>378</v>
      </c>
      <c r="D132" s="48" t="n">
        <v>40409</v>
      </c>
      <c r="E132" s="47" t="n">
        <v>500</v>
      </c>
      <c r="F132" s="46" t="s">
        <v>165</v>
      </c>
      <c r="G132" s="47" t="s">
        <v>166</v>
      </c>
      <c r="H132" s="47" t="s">
        <v>20</v>
      </c>
      <c r="I132" s="48" t="n">
        <v>45567</v>
      </c>
      <c r="J132" s="47" t="s">
        <v>371</v>
      </c>
      <c r="K132" s="47" t="s">
        <v>372</v>
      </c>
      <c r="L132" s="51"/>
      <c r="M132" s="47" t="n">
        <v>0</v>
      </c>
      <c r="N132" s="48" t="n">
        <v>45568.5108680557</v>
      </c>
      <c r="O132" s="51" t="s">
        <v>1336</v>
      </c>
      <c r="P132" s="51" t="n">
        <v>10</v>
      </c>
      <c r="Q132" s="319" t="s">
        <v>1333</v>
      </c>
    </row>
    <row r="133" customFormat="false" ht="25.05" hidden="false" customHeight="true" outlineLevel="0" collapsed="false">
      <c r="A133" s="45" t="s">
        <v>816</v>
      </c>
      <c r="B133" s="214" t="s">
        <v>817</v>
      </c>
      <c r="C133" s="47" t="s">
        <v>763</v>
      </c>
      <c r="D133" s="48" t="n">
        <v>40643</v>
      </c>
      <c r="E133" s="47" t="n">
        <v>500</v>
      </c>
      <c r="F133" s="46" t="s">
        <v>18</v>
      </c>
      <c r="G133" s="47" t="s">
        <v>19</v>
      </c>
      <c r="H133" s="47" t="s">
        <v>167</v>
      </c>
      <c r="I133" s="48" t="n">
        <v>45539</v>
      </c>
      <c r="J133" s="47" t="s">
        <v>202</v>
      </c>
      <c r="K133" s="47" t="s">
        <v>203</v>
      </c>
      <c r="L133" s="51"/>
      <c r="M133" s="47" t="n">
        <v>0</v>
      </c>
      <c r="N133" s="48" t="n">
        <v>45554.4833101854</v>
      </c>
      <c r="O133" s="51" t="s">
        <v>1336</v>
      </c>
      <c r="P133" s="51" t="n">
        <v>15</v>
      </c>
      <c r="Q133" s="319" t="s">
        <v>1333</v>
      </c>
      <c r="R133" s="55"/>
    </row>
    <row r="134" customFormat="false" ht="25.05" hidden="false" customHeight="true" outlineLevel="0" collapsed="false">
      <c r="A134" s="385" t="s">
        <v>1594</v>
      </c>
      <c r="B134" s="288"/>
      <c r="C134" s="158"/>
      <c r="D134" s="386"/>
      <c r="E134" s="158"/>
      <c r="F134" s="79"/>
      <c r="G134" s="158"/>
      <c r="H134" s="158"/>
      <c r="I134" s="386"/>
      <c r="J134" s="158"/>
      <c r="K134" s="158"/>
      <c r="L134" s="309"/>
      <c r="M134" s="158"/>
      <c r="N134" s="386"/>
      <c r="O134" s="309"/>
      <c r="P134" s="309"/>
      <c r="Q134" s="309"/>
    </row>
    <row r="135" customFormat="false" ht="24.9" hidden="false" customHeight="true" outlineLevel="0" collapsed="false">
      <c r="A135" s="175" t="s">
        <v>1188</v>
      </c>
      <c r="B135" s="379" t="s">
        <v>1189</v>
      </c>
      <c r="C135" s="380" t="s">
        <v>127</v>
      </c>
      <c r="D135" s="381" t="n">
        <v>41317</v>
      </c>
      <c r="E135" s="380" t="n">
        <v>500</v>
      </c>
      <c r="F135" s="177" t="s">
        <v>150</v>
      </c>
      <c r="G135" s="380" t="s">
        <v>151</v>
      </c>
      <c r="H135" s="380" t="s">
        <v>20</v>
      </c>
      <c r="I135" s="381" t="n">
        <v>45537</v>
      </c>
      <c r="J135" s="380" t="s">
        <v>134</v>
      </c>
      <c r="K135" s="380" t="s">
        <v>135</v>
      </c>
      <c r="L135" s="382" t="s">
        <v>1540</v>
      </c>
      <c r="M135" s="380" t="n">
        <v>0</v>
      </c>
      <c r="N135" s="381" t="n">
        <v>45537.476550926</v>
      </c>
      <c r="O135" s="387" t="s">
        <v>1311</v>
      </c>
      <c r="P135" s="388" t="n">
        <v>12</v>
      </c>
      <c r="Q135" s="389" t="s">
        <v>1333</v>
      </c>
    </row>
    <row r="136" customFormat="false" ht="24.9" hidden="false" customHeight="true" outlineLevel="0" collapsed="false">
      <c r="A136" s="45" t="s">
        <v>724</v>
      </c>
      <c r="B136" s="214" t="s">
        <v>725</v>
      </c>
      <c r="C136" s="191" t="s">
        <v>726</v>
      </c>
      <c r="D136" s="192" t="n">
        <v>40924</v>
      </c>
      <c r="E136" s="191" t="n">
        <v>500</v>
      </c>
      <c r="F136" s="47" t="s">
        <v>42</v>
      </c>
      <c r="G136" s="191" t="s">
        <v>43</v>
      </c>
      <c r="H136" s="191" t="s">
        <v>20</v>
      </c>
      <c r="I136" s="192" t="n">
        <v>45553</v>
      </c>
      <c r="J136" s="191" t="s">
        <v>49</v>
      </c>
      <c r="K136" s="191" t="s">
        <v>50</v>
      </c>
      <c r="L136" s="194" t="s">
        <v>1536</v>
      </c>
      <c r="M136" s="191" t="n">
        <v>0</v>
      </c>
      <c r="N136" s="192" t="n">
        <v>45558.5450115739</v>
      </c>
      <c r="O136" s="351" t="s">
        <v>1318</v>
      </c>
      <c r="P136" s="53" t="n">
        <v>4</v>
      </c>
      <c r="Q136" s="337" t="s">
        <v>1333</v>
      </c>
    </row>
    <row r="137" customFormat="false" ht="24.9" hidden="false" customHeight="true" outlineLevel="0" collapsed="false">
      <c r="A137" s="385" t="s">
        <v>1597</v>
      </c>
      <c r="B137" s="288"/>
      <c r="C137" s="158"/>
      <c r="D137" s="386"/>
      <c r="E137" s="158"/>
      <c r="F137" s="78"/>
      <c r="G137" s="158"/>
      <c r="H137" s="158"/>
      <c r="I137" s="386"/>
      <c r="J137" s="158"/>
      <c r="K137" s="158"/>
      <c r="L137" s="309"/>
      <c r="M137" s="158"/>
      <c r="N137" s="386"/>
      <c r="O137" s="390"/>
      <c r="P137" s="264"/>
      <c r="Q137" s="264"/>
    </row>
    <row r="138" customFormat="false" ht="24.9" hidden="false" customHeight="true" outlineLevel="0" collapsed="false">
      <c r="A138" s="183" t="s">
        <v>412</v>
      </c>
      <c r="B138" s="376" t="s">
        <v>413</v>
      </c>
      <c r="C138" s="185" t="s">
        <v>414</v>
      </c>
      <c r="D138" s="186" t="n">
        <v>42004</v>
      </c>
      <c r="E138" s="185" t="n">
        <v>500</v>
      </c>
      <c r="F138" s="161" t="s">
        <v>83</v>
      </c>
      <c r="G138" s="185" t="s">
        <v>84</v>
      </c>
      <c r="H138" s="185" t="s">
        <v>20</v>
      </c>
      <c r="I138" s="186" t="n">
        <v>45564</v>
      </c>
      <c r="J138" s="185" t="s">
        <v>77</v>
      </c>
      <c r="K138" s="185" t="s">
        <v>78</v>
      </c>
      <c r="L138" s="188" t="s">
        <v>1560</v>
      </c>
      <c r="M138" s="185" t="n">
        <v>0</v>
      </c>
      <c r="N138" s="186" t="n">
        <v>45567.8812152776</v>
      </c>
      <c r="O138" s="188" t="s">
        <v>1311</v>
      </c>
      <c r="P138" s="188" t="n">
        <v>11</v>
      </c>
      <c r="Q138" s="354" t="s">
        <v>1333</v>
      </c>
      <c r="R138" s="391"/>
      <c r="T138" s="158"/>
      <c r="U138" s="288"/>
    </row>
    <row r="139" customFormat="false" ht="24.9" hidden="false" customHeight="true" outlineLevel="0" collapsed="false">
      <c r="A139" s="4" t="s">
        <v>719</v>
      </c>
      <c r="B139" s="216" t="s">
        <v>720</v>
      </c>
      <c r="C139" s="197" t="s">
        <v>659</v>
      </c>
      <c r="D139" s="198" t="n">
        <v>42063</v>
      </c>
      <c r="E139" s="197" t="n">
        <v>500</v>
      </c>
      <c r="F139" s="134" t="s">
        <v>106</v>
      </c>
      <c r="G139" s="197" t="s">
        <v>107</v>
      </c>
      <c r="H139" s="197" t="s">
        <v>167</v>
      </c>
      <c r="I139" s="198" t="n">
        <v>45552</v>
      </c>
      <c r="J139" s="197" t="s">
        <v>93</v>
      </c>
      <c r="K139" s="197" t="s">
        <v>94</v>
      </c>
      <c r="L139" s="200"/>
      <c r="M139" s="197" t="n">
        <v>0</v>
      </c>
      <c r="N139" s="198" t="n">
        <v>45559.9097916666</v>
      </c>
      <c r="O139" s="200" t="s">
        <v>1318</v>
      </c>
      <c r="P139" s="200" t="n">
        <v>12</v>
      </c>
      <c r="Q139" s="358" t="s">
        <v>1333</v>
      </c>
      <c r="R139" s="213"/>
      <c r="T139" s="158"/>
      <c r="U139" s="288"/>
    </row>
    <row r="140" customFormat="false" ht="24.9" hidden="false" customHeight="true" outlineLevel="0" collapsed="false">
      <c r="A140" s="3" t="s">
        <v>1062</v>
      </c>
      <c r="B140" s="214" t="s">
        <v>1063</v>
      </c>
      <c r="C140" s="191" t="s">
        <v>1064</v>
      </c>
      <c r="D140" s="192" t="n">
        <v>42259</v>
      </c>
      <c r="E140" s="191" t="n">
        <v>532</v>
      </c>
      <c r="F140" s="47" t="s">
        <v>106</v>
      </c>
      <c r="G140" s="191" t="s">
        <v>107</v>
      </c>
      <c r="H140" s="191" t="s">
        <v>20</v>
      </c>
      <c r="I140" s="192" t="n">
        <v>45546</v>
      </c>
      <c r="J140" s="191" t="s">
        <v>134</v>
      </c>
      <c r="K140" s="191" t="s">
        <v>135</v>
      </c>
      <c r="L140" s="194" t="s">
        <v>1562</v>
      </c>
      <c r="M140" s="191" t="n">
        <v>0</v>
      </c>
      <c r="N140" s="192" t="n">
        <v>45546.8965162039</v>
      </c>
      <c r="O140" s="194" t="s">
        <v>1311</v>
      </c>
      <c r="P140" s="194" t="n">
        <v>10</v>
      </c>
      <c r="Q140" s="355" t="s">
        <v>1333</v>
      </c>
      <c r="R140" s="391"/>
      <c r="T140" s="158"/>
      <c r="U140" s="288"/>
    </row>
    <row r="141" customFormat="false" ht="24.9" hidden="false" customHeight="true" outlineLevel="0" collapsed="false">
      <c r="A141" s="3" t="s">
        <v>319</v>
      </c>
      <c r="B141" s="214" t="s">
        <v>320</v>
      </c>
      <c r="C141" s="191" t="s">
        <v>321</v>
      </c>
      <c r="D141" s="192" t="n">
        <v>41810</v>
      </c>
      <c r="E141" s="191" t="n">
        <v>500</v>
      </c>
      <c r="F141" s="47" t="s">
        <v>83</v>
      </c>
      <c r="G141" s="191" t="s">
        <v>84</v>
      </c>
      <c r="H141" s="191" t="s">
        <v>167</v>
      </c>
      <c r="I141" s="192" t="n">
        <v>45561</v>
      </c>
      <c r="J141" s="191" t="s">
        <v>56</v>
      </c>
      <c r="K141" s="191" t="s">
        <v>57</v>
      </c>
      <c r="L141" s="194"/>
      <c r="M141" s="191" t="n">
        <v>0</v>
      </c>
      <c r="N141" s="192" t="n">
        <v>45569.026863426</v>
      </c>
      <c r="O141" s="194" t="s">
        <v>1318</v>
      </c>
      <c r="P141" s="194" t="n">
        <v>3</v>
      </c>
      <c r="Q141" s="355" t="s">
        <v>1333</v>
      </c>
      <c r="R141" s="213"/>
      <c r="T141" s="158"/>
      <c r="U141" s="288"/>
    </row>
    <row r="142" customFormat="false" ht="24.9" hidden="false" customHeight="true" outlineLevel="0" collapsed="false">
      <c r="A142" s="4" t="s">
        <v>439</v>
      </c>
      <c r="B142" s="216" t="s">
        <v>440</v>
      </c>
      <c r="C142" s="197" t="s">
        <v>441</v>
      </c>
      <c r="D142" s="198" t="n">
        <v>42383</v>
      </c>
      <c r="E142" s="197" t="n">
        <v>500</v>
      </c>
      <c r="F142" s="134" t="s">
        <v>34</v>
      </c>
      <c r="G142" s="197" t="s">
        <v>35</v>
      </c>
      <c r="H142" s="197" t="s">
        <v>20</v>
      </c>
      <c r="I142" s="198" t="n">
        <v>45567</v>
      </c>
      <c r="J142" s="197" t="s">
        <v>134</v>
      </c>
      <c r="K142" s="197" t="s">
        <v>135</v>
      </c>
      <c r="L142" s="200" t="s">
        <v>1576</v>
      </c>
      <c r="M142" s="197" t="n">
        <v>0</v>
      </c>
      <c r="N142" s="198" t="n">
        <v>45567.7744328706</v>
      </c>
      <c r="O142" s="200" t="s">
        <v>1311</v>
      </c>
      <c r="P142" s="194" t="n">
        <v>15</v>
      </c>
      <c r="Q142" s="358" t="s">
        <v>1333</v>
      </c>
      <c r="R142" s="391"/>
      <c r="T142" s="158"/>
      <c r="U142" s="288"/>
    </row>
    <row r="143" customFormat="false" ht="25.05" hidden="false" customHeight="true" outlineLevel="0" collapsed="false">
      <c r="A143" s="317" t="s">
        <v>1394</v>
      </c>
    </row>
    <row r="144" customFormat="false" ht="25.05" hidden="false" customHeight="true" outlineLevel="0" collapsed="false">
      <c r="A144" s="317" t="s">
        <v>1589</v>
      </c>
    </row>
    <row r="145" customFormat="false" ht="25.05" hidden="false" customHeight="true" outlineLevel="0" collapsed="false">
      <c r="A145" s="132" t="s">
        <v>515</v>
      </c>
      <c r="B145" s="328" t="s">
        <v>516</v>
      </c>
      <c r="C145" s="134" t="s">
        <v>517</v>
      </c>
      <c r="D145" s="135" t="n">
        <v>31248</v>
      </c>
      <c r="E145" s="134" t="n">
        <v>1349</v>
      </c>
      <c r="F145" s="134" t="s">
        <v>47</v>
      </c>
      <c r="G145" s="134" t="s">
        <v>48</v>
      </c>
      <c r="H145" s="134" t="s">
        <v>20</v>
      </c>
      <c r="I145" s="135" t="n">
        <v>45543</v>
      </c>
      <c r="J145" s="134" t="s">
        <v>518</v>
      </c>
      <c r="K145" s="134" t="s">
        <v>519</v>
      </c>
      <c r="L145" s="323" t="s">
        <v>1395</v>
      </c>
      <c r="M145" s="134" t="n">
        <v>0</v>
      </c>
      <c r="N145" s="135" t="n">
        <v>45566.8695486113</v>
      </c>
      <c r="O145" s="323" t="s">
        <v>1311</v>
      </c>
      <c r="P145" s="323" t="n">
        <v>4</v>
      </c>
      <c r="Q145" s="324" t="s">
        <v>1396</v>
      </c>
      <c r="R145" s="55"/>
      <c r="S145" s="158"/>
    </row>
    <row r="146" customFormat="false" ht="25.05" hidden="false" customHeight="true" outlineLevel="0" collapsed="false">
      <c r="A146" s="317" t="s">
        <v>1593</v>
      </c>
    </row>
    <row r="147" customFormat="false" ht="25.05" hidden="false" customHeight="true" outlineLevel="0" collapsed="false">
      <c r="A147" s="392" t="s">
        <v>667</v>
      </c>
      <c r="B147" s="328" t="s">
        <v>668</v>
      </c>
      <c r="C147" s="134" t="s">
        <v>669</v>
      </c>
      <c r="D147" s="135" t="n">
        <v>40321</v>
      </c>
      <c r="E147" s="134" t="n">
        <v>508</v>
      </c>
      <c r="F147" s="133" t="s">
        <v>165</v>
      </c>
      <c r="G147" s="134" t="s">
        <v>166</v>
      </c>
      <c r="H147" s="134" t="s">
        <v>20</v>
      </c>
      <c r="I147" s="135" t="n">
        <v>45540</v>
      </c>
      <c r="J147" s="134" t="s">
        <v>272</v>
      </c>
      <c r="K147" s="134" t="s">
        <v>273</v>
      </c>
      <c r="L147" s="137" t="s">
        <v>1317</v>
      </c>
      <c r="M147" s="134" t="n">
        <v>0</v>
      </c>
      <c r="N147" s="135" t="n">
        <v>45561.8364699073</v>
      </c>
      <c r="O147" s="137" t="s">
        <v>1336</v>
      </c>
      <c r="P147" s="137" t="n">
        <v>4</v>
      </c>
      <c r="Q147" s="324" t="s">
        <v>1396</v>
      </c>
    </row>
    <row r="148" customFormat="false" ht="25.05" hidden="false" customHeight="true" outlineLevel="0" collapsed="false">
      <c r="A148" s="132" t="s">
        <v>296</v>
      </c>
      <c r="B148" s="328" t="s">
        <v>228</v>
      </c>
      <c r="C148" s="134" t="s">
        <v>297</v>
      </c>
      <c r="D148" s="135" t="n">
        <v>40872</v>
      </c>
      <c r="E148" s="134" t="n">
        <v>500</v>
      </c>
      <c r="F148" s="133" t="s">
        <v>18</v>
      </c>
      <c r="G148" s="134" t="s">
        <v>19</v>
      </c>
      <c r="H148" s="134" t="s">
        <v>20</v>
      </c>
      <c r="I148" s="135" t="n">
        <v>45569</v>
      </c>
      <c r="J148" s="134" t="s">
        <v>272</v>
      </c>
      <c r="K148" s="134" t="s">
        <v>273</v>
      </c>
      <c r="L148" s="137"/>
      <c r="M148" s="134" t="n">
        <v>0</v>
      </c>
      <c r="N148" s="135" t="n">
        <v>45569.895810185</v>
      </c>
      <c r="O148" s="137" t="s">
        <v>1341</v>
      </c>
      <c r="P148" s="137" t="n">
        <v>4</v>
      </c>
      <c r="Q148" s="324" t="s">
        <v>1396</v>
      </c>
    </row>
    <row r="149" customFormat="false" ht="25.05" hidden="false" customHeight="true" outlineLevel="0" collapsed="false">
      <c r="A149" s="317" t="s">
        <v>1594</v>
      </c>
    </row>
    <row r="150" customFormat="false" ht="24.9" hidden="false" customHeight="true" outlineLevel="0" collapsed="false">
      <c r="A150" s="132" t="s">
        <v>700</v>
      </c>
      <c r="B150" s="328" t="s">
        <v>701</v>
      </c>
      <c r="C150" s="197" t="s">
        <v>1539</v>
      </c>
      <c r="D150" s="198" t="n">
        <v>40968</v>
      </c>
      <c r="E150" s="197" t="n">
        <v>500</v>
      </c>
      <c r="F150" s="134" t="s">
        <v>42</v>
      </c>
      <c r="G150" s="197" t="s">
        <v>43</v>
      </c>
      <c r="H150" s="197" t="s">
        <v>20</v>
      </c>
      <c r="I150" s="198" t="n">
        <v>45559</v>
      </c>
      <c r="J150" s="197" t="s">
        <v>241</v>
      </c>
      <c r="K150" s="197" t="s">
        <v>242</v>
      </c>
      <c r="L150" s="200"/>
      <c r="M150" s="197" t="n">
        <v>0</v>
      </c>
      <c r="N150" s="198" t="n">
        <v>45560.849861111</v>
      </c>
      <c r="O150" s="352" t="s">
        <v>1318</v>
      </c>
      <c r="P150" s="201" t="n">
        <v>7</v>
      </c>
      <c r="Q150" s="324" t="s">
        <v>1396</v>
      </c>
      <c r="R150" s="17"/>
    </row>
    <row r="151" customFormat="false" ht="18" hidden="false" customHeight="false" outlineLevel="0" collapsed="false">
      <c r="A151" s="317" t="s">
        <v>1595</v>
      </c>
    </row>
  </sheetData>
  <conditionalFormatting sqref="R145 R123 Y56 Y53">
    <cfRule type="expression" priority="2" aboveAverage="0" equalAverage="0" bottom="0" percent="0" rank="0" text="" dxfId="29">
      <formula>(R145=TRUE())</formula>
    </cfRule>
  </conditionalFormatting>
  <conditionalFormatting sqref="R133">
    <cfRule type="expression" priority="3" aboveAverage="0" equalAverage="0" bottom="0" percent="0" rank="0" text="" dxfId="30">
      <formula>(R133=TRUE())</formula>
    </cfRule>
  </conditionalFormatting>
  <conditionalFormatting sqref="S139:S142">
    <cfRule type="expression" priority="4" aboveAverage="0" equalAverage="0" bottom="0" percent="0" rank="0" text="" dxfId="31">
      <formula>(S139=TRUE())</formula>
    </cfRule>
  </conditionalFormatting>
  <conditionalFormatting sqref="S138">
    <cfRule type="expression" priority="5" aboveAverage="0" equalAverage="0" bottom="0" percent="0" rank="0" text="" dxfId="32">
      <formula>(S138=TRUE())</formula>
    </cfRule>
  </conditionalFormatting>
  <conditionalFormatting sqref="V85">
    <cfRule type="expression" priority="6" aboveAverage="0" equalAverage="0" bottom="0" percent="0" rank="0" text="" dxfId="33">
      <formula>(V85=TRUE())</formula>
    </cfRule>
  </conditionalFormatting>
  <conditionalFormatting sqref="V93:V94 V100">
    <cfRule type="expression" priority="7" aboveAverage="0" equalAverage="0" bottom="0" percent="0" rank="0" text="" dxfId="34">
      <formula>(V93=TRUE())</formula>
    </cfRule>
  </conditionalFormatting>
  <conditionalFormatting sqref="V102:V108">
    <cfRule type="expression" priority="8" aboveAverage="0" equalAverage="0" bottom="0" percent="0" rank="0" text="" dxfId="35">
      <formula>(V102=TRUE())</formula>
    </cfRule>
  </conditionalFormatting>
  <conditionalFormatting sqref="V111:V112">
    <cfRule type="expression" priority="9" aboveAverage="0" equalAverage="0" bottom="0" percent="0" rank="0" text="" dxfId="36">
      <formula>(V111=TRUE())</formula>
    </cfRule>
  </conditionalFormatting>
  <conditionalFormatting sqref="V113:V114">
    <cfRule type="expression" priority="10" aboveAverage="0" equalAverage="0" bottom="0" percent="0" rank="0" text="" dxfId="37">
      <formula>(V113=TRUE())</formula>
    </cfRule>
  </conditionalFormatting>
  <conditionalFormatting sqref="Y4:Y11 Y12:Z16 Y17">
    <cfRule type="expression" priority="11" aboveAverage="0" equalAverage="0" bottom="0" percent="0" rank="0" text="" dxfId="38">
      <formula>(Y4=TRUE())</formula>
    </cfRule>
  </conditionalFormatting>
  <conditionalFormatting sqref="Y20 Y25:Y29 Y35 Y42 Y54:Y55">
    <cfRule type="expression" priority="12" aboveAverage="0" equalAverage="0" bottom="0" percent="0" rank="0" text="" dxfId="39">
      <formula>(Y20=TRUE())</formula>
    </cfRule>
  </conditionalFormatting>
  <conditionalFormatting sqref="Y33">
    <cfRule type="expression" priority="13" aboveAverage="0" equalAverage="0" bottom="0" percent="0" rank="0" text="" dxfId="40">
      <formula>(Y33=TRUE())</formula>
    </cfRule>
  </conditionalFormatting>
  <conditionalFormatting sqref="Y41 Y36">
    <cfRule type="expression" priority="14" aboveAverage="0" equalAverage="0" bottom="0" percent="0" rank="0" text="" dxfId="41">
      <formula>(Y41=TRUE())</formula>
    </cfRule>
  </conditionalFormatting>
  <conditionalFormatting sqref="Y43:Y53">
    <cfRule type="expression" priority="15" aboveAverage="0" equalAverage="0" bottom="0" percent="0" rank="0" text="" dxfId="42">
      <formula>(Y43=TRUE())</formula>
    </cfRule>
  </conditionalFormatting>
  <conditionalFormatting sqref="Y58 Y60">
    <cfRule type="expression" priority="16" aboveAverage="0" equalAverage="0" bottom="0" percent="0" rank="0" text="" dxfId="43">
      <formula>(Y58=TRUE())</formula>
    </cfRule>
  </conditionalFormatting>
  <conditionalFormatting sqref="Y61:Y62">
    <cfRule type="expression" priority="17" aboveAverage="0" equalAverage="0" bottom="0" percent="0" rank="0" text="" dxfId="44">
      <formula>(Y61=TRUE())</formula>
    </cfRule>
  </conditionalFormatting>
  <conditionalFormatting sqref="Y65:Y67">
    <cfRule type="expression" priority="18" aboveAverage="0" equalAverage="0" bottom="0" percent="0" rank="0" text="" dxfId="45">
      <formula>(Y65=TRUE())</formula>
    </cfRule>
  </conditionalFormatting>
  <conditionalFormatting sqref="Y59">
    <cfRule type="expression" priority="19" aboveAverage="0" equalAverage="0" bottom="0" percent="0" rank="0" text="" dxfId="46">
      <formula>(Y59=TRUE())</formula>
    </cfRule>
  </conditionalFormatting>
  <conditionalFormatting sqref="Y63">
    <cfRule type="expression" priority="20" aboveAverage="0" equalAverage="0" bottom="0" percent="0" rank="0" text="" dxfId="47">
      <formula>(Y63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5-03-08T13:02:41Z</dcterms:modified>
  <cp:revision>0</cp:revision>
  <dc:subject/>
  <dc:title/>
</cp:coreProperties>
</file>