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IDD" sheetId="1" state="visible" r:id="rId2"/>
    <sheet name="INSCRITS" sheetId="2" state="visible" r:id="rId3"/>
    <sheet name="SM" sheetId="3" state="visible" r:id="rId4"/>
    <sheet name="JG" sheetId="4" state="visible" r:id="rId5"/>
    <sheet name="CG" sheetId="5" state="visible" r:id="rId6"/>
    <sheet name="MG" sheetId="6" state="visible" r:id="rId7"/>
    <sheet name="BG_P" sheetId="7" state="visible" r:id="rId8"/>
    <sheet name="EXCUSES_EXCLUS" sheetId="8" state="visible" r:id="rId9"/>
  </sheets>
  <definedNames>
    <definedName function="false" hidden="false" localSheetId="2" name="_xlnm.Print_Area" vbProcedure="false">SM!$A$53:$S$85</definedName>
    <definedName function="false" hidden="false" name="JR_PAGE_ANCHOR_0_1" vbProcedure="false">INSCRIT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9" uniqueCount="1303">
  <si>
    <t xml:space="preserve">609262</t>
  </si>
  <si>
    <t xml:space="preserve">0810718</t>
  </si>
  <si>
    <t xml:space="preserve">3839447</t>
  </si>
  <si>
    <t xml:space="preserve">2938121</t>
  </si>
  <si>
    <t xml:space="preserve">026767</t>
  </si>
  <si>
    <t xml:space="preserve">3826913</t>
  </si>
  <si>
    <t xml:space="preserve">3839102</t>
  </si>
  <si>
    <t xml:space="preserve">9727382</t>
  </si>
  <si>
    <t xml:space="preserve">3828553</t>
  </si>
  <si>
    <t xml:space="preserve">3811267</t>
  </si>
  <si>
    <t xml:space="preserve">3831764</t>
  </si>
  <si>
    <t xml:space="preserve">3818614</t>
  </si>
  <si>
    <t xml:space="preserve">3835157</t>
  </si>
  <si>
    <t xml:space="preserve">3825419</t>
  </si>
  <si>
    <t xml:space="preserve">3831544</t>
  </si>
  <si>
    <t xml:space="preserve">3834216</t>
  </si>
  <si>
    <t xml:space="preserve">3830788</t>
  </si>
  <si>
    <t xml:space="preserve">3829699</t>
  </si>
  <si>
    <t xml:space="preserve">3823974</t>
  </si>
  <si>
    <t xml:space="preserve">3838339</t>
  </si>
  <si>
    <t xml:space="preserve">3826532</t>
  </si>
  <si>
    <t xml:space="preserve">388826</t>
  </si>
  <si>
    <t xml:space="preserve">3829709</t>
  </si>
  <si>
    <t xml:space="preserve">3830158</t>
  </si>
  <si>
    <t xml:space="preserve">3830363</t>
  </si>
  <si>
    <t xml:space="preserve">3813805</t>
  </si>
  <si>
    <t xml:space="preserve">3833391</t>
  </si>
  <si>
    <t xml:space="preserve">3832016</t>
  </si>
  <si>
    <t xml:space="preserve">9F2592</t>
  </si>
  <si>
    <t xml:space="preserve">3830603</t>
  </si>
  <si>
    <t xml:space="preserve">Edition 308 FFTT, Liste des inscrits à une compétition à la date du : 08/10/2024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4425314</t>
  </si>
  <si>
    <t xml:space="preserve">AIRIAU</t>
  </si>
  <si>
    <t xml:space="preserve">Anthony</t>
  </si>
  <si>
    <t xml:space="preserve">S</t>
  </si>
  <si>
    <t xml:space="preserve">-40</t>
  </si>
  <si>
    <t xml:space="preserve">Compétition</t>
  </si>
  <si>
    <t xml:space="preserve">01380056</t>
  </si>
  <si>
    <t xml:space="preserve">TT LA TRONCHE MEYLAN GRENOBLE</t>
  </si>
  <si>
    <t xml:space="preserve">Standard</t>
  </si>
  <si>
    <t xml:space="preserve">ALLARD</t>
  </si>
  <si>
    <t xml:space="preserve">Fabien</t>
  </si>
  <si>
    <t xml:space="preserve">01380246</t>
  </si>
  <si>
    <t xml:space="preserve">TIGNIEU TENNIS DE TABLE</t>
  </si>
  <si>
    <t xml:space="preserve">ANDRIEU</t>
  </si>
  <si>
    <t xml:space="preserve">Thierry</t>
  </si>
  <si>
    <t xml:space="preserve">V40</t>
  </si>
  <si>
    <t xml:space="preserve">40+</t>
  </si>
  <si>
    <t xml:space="preserve">01380293</t>
  </si>
  <si>
    <t xml:space="preserve">CLUB PONGISTE CHAPELAND</t>
  </si>
  <si>
    <t xml:space="preserve">Autoquestionnaire</t>
  </si>
  <si>
    <t xml:space="preserve">735512</t>
  </si>
  <si>
    <t xml:space="preserve">BARANTON</t>
  </si>
  <si>
    <t xml:space="preserve">Jerome</t>
  </si>
  <si>
    <t xml:space="preserve">V50</t>
  </si>
  <si>
    <t xml:space="preserve">50+</t>
  </si>
  <si>
    <t xml:space="preserve">01380173</t>
  </si>
  <si>
    <t xml:space="preserve">T T PONTCHARRA</t>
  </si>
  <si>
    <t xml:space="preserve">3817357</t>
  </si>
  <si>
    <t xml:space="preserve">BAUDUIN</t>
  </si>
  <si>
    <t xml:space="preserve">Pascal</t>
  </si>
  <si>
    <t xml:space="preserve">V60</t>
  </si>
  <si>
    <t xml:space="preserve">60+</t>
  </si>
  <si>
    <t xml:space="preserve">Dirigeant</t>
  </si>
  <si>
    <t xml:space="preserve">01380256</t>
  </si>
  <si>
    <t xml:space="preserve">PONGISTES LILOTS</t>
  </si>
  <si>
    <t xml:space="preserve">9131992</t>
  </si>
  <si>
    <t xml:space="preserve">BECHARD</t>
  </si>
  <si>
    <t xml:space="preserve">Maxime</t>
  </si>
  <si>
    <t xml:space="preserve">01380199</t>
  </si>
  <si>
    <t xml:space="preserve">TT DU GRESIVAUDAN LE TOUVET</t>
  </si>
  <si>
    <t xml:space="preserve">739340</t>
  </si>
  <si>
    <t xml:space="preserve">BERTAULD</t>
  </si>
  <si>
    <t xml:space="preserve">Christophe</t>
  </si>
  <si>
    <t xml:space="preserve">BIANCO</t>
  </si>
  <si>
    <t xml:space="preserve">Francesco</t>
  </si>
  <si>
    <t xml:space="preserve">V45</t>
  </si>
  <si>
    <t xml:space="preserve">45+</t>
  </si>
  <si>
    <t xml:space="preserve">BOUKOU</t>
  </si>
  <si>
    <t xml:space="preserve">Ali</t>
  </si>
  <si>
    <t xml:space="preserve">01380241</t>
  </si>
  <si>
    <t xml:space="preserve">CTT CHAMP SUR DRAC</t>
  </si>
  <si>
    <t xml:space="preserve">7512918</t>
  </si>
  <si>
    <t xml:space="preserve">BOUSSARD</t>
  </si>
  <si>
    <t xml:space="preserve">Damien</t>
  </si>
  <si>
    <t xml:space="preserve">V55</t>
  </si>
  <si>
    <t xml:space="preserve">55+</t>
  </si>
  <si>
    <t xml:space="preserve">01380130</t>
  </si>
  <si>
    <t xml:space="preserve">T.T. SEYSSINOIS</t>
  </si>
  <si>
    <t xml:space="preserve">6930620</t>
  </si>
  <si>
    <t xml:space="preserve">BOUVIER</t>
  </si>
  <si>
    <t xml:space="preserve">Sacha</t>
  </si>
  <si>
    <t xml:space="preserve">01380136</t>
  </si>
  <si>
    <t xml:space="preserve">TT ST JEANNAIS</t>
  </si>
  <si>
    <t xml:space="preserve">BRINGAS</t>
  </si>
  <si>
    <t xml:space="preserve">Pierre</t>
  </si>
  <si>
    <t xml:space="preserve">3821704</t>
  </si>
  <si>
    <t xml:space="preserve">BUGLIERY</t>
  </si>
  <si>
    <t xml:space="preserve">Quentin</t>
  </si>
  <si>
    <t xml:space="preserve">01380028</t>
  </si>
  <si>
    <t xml:space="preserve">US ST EGREVE T.T.</t>
  </si>
  <si>
    <t xml:space="preserve">6812592</t>
  </si>
  <si>
    <t xml:space="preserve">BURRER</t>
  </si>
  <si>
    <t xml:space="preserve">Yann</t>
  </si>
  <si>
    <t xml:space="preserve">BUTIN</t>
  </si>
  <si>
    <t xml:space="preserve">3821679</t>
  </si>
  <si>
    <t xml:space="preserve">CAPITAINE</t>
  </si>
  <si>
    <t xml:space="preserve">Nicolas</t>
  </si>
  <si>
    <t xml:space="preserve">01380284</t>
  </si>
  <si>
    <t xml:space="preserve">AL ECHIROLLES-EYBENS TT</t>
  </si>
  <si>
    <t xml:space="preserve">CAYUELA</t>
  </si>
  <si>
    <t xml:space="preserve">Jacques</t>
  </si>
  <si>
    <t xml:space="preserve">3812575</t>
  </si>
  <si>
    <t xml:space="preserve">Etienne</t>
  </si>
  <si>
    <t xml:space="preserve">CHAMBOULEYRON</t>
  </si>
  <si>
    <t xml:space="preserve">Cyril</t>
  </si>
  <si>
    <t xml:space="preserve">01380287</t>
  </si>
  <si>
    <t xml:space="preserve">LA VAILLANTE TULLINS FURES</t>
  </si>
  <si>
    <t xml:space="preserve">387812</t>
  </si>
  <si>
    <t xml:space="preserve">CHAPEL</t>
  </si>
  <si>
    <t xml:space="preserve">Jean-François</t>
  </si>
  <si>
    <t xml:space="preserve">V65</t>
  </si>
  <si>
    <t xml:space="preserve">65+</t>
  </si>
  <si>
    <t xml:space="preserve">3843342</t>
  </si>
  <si>
    <t xml:space="preserve">CHARLESWORTH</t>
  </si>
  <si>
    <t xml:space="preserve">Chico</t>
  </si>
  <si>
    <t xml:space="preserve">3832384</t>
  </si>
  <si>
    <t xml:space="preserve">CHASTAGNAC</t>
  </si>
  <si>
    <t xml:space="preserve">Bruno</t>
  </si>
  <si>
    <t xml:space="preserve">01380290</t>
  </si>
  <si>
    <t xml:space="preserve">GRESIVAUDAN  BELLEDONNE TT</t>
  </si>
  <si>
    <t xml:space="preserve">3833540</t>
  </si>
  <si>
    <t xml:space="preserve">CHERGUI</t>
  </si>
  <si>
    <t xml:space="preserve">Nathan</t>
  </si>
  <si>
    <t xml:space="preserve">3824187</t>
  </si>
  <si>
    <t xml:space="preserve">CHERVIN</t>
  </si>
  <si>
    <t xml:space="preserve">Dorian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CIOCOIU</t>
  </si>
  <si>
    <t xml:space="preserve">Catalin</t>
  </si>
  <si>
    <t xml:space="preserve">3821510</t>
  </si>
  <si>
    <t xml:space="preserve">CLAVIER</t>
  </si>
  <si>
    <t xml:space="preserve">Patrick</t>
  </si>
  <si>
    <t xml:space="preserve">7414305</t>
  </si>
  <si>
    <t xml:space="preserve">CLEUVENOT-VANHELMON</t>
  </si>
  <si>
    <t xml:space="preserve">Marceau</t>
  </si>
  <si>
    <t xml:space="preserve">01380098</t>
  </si>
  <si>
    <t xml:space="preserve">U.S.T.T. SASSENAGE</t>
  </si>
  <si>
    <t xml:space="preserve">3811000</t>
  </si>
  <si>
    <t xml:space="preserve">CLEYET MERLE</t>
  </si>
  <si>
    <t xml:space="preserve">01380262</t>
  </si>
  <si>
    <t xml:space="preserve">CHIMILIN ABRETS PONT TT CAPTT</t>
  </si>
  <si>
    <t xml:space="preserve">3831662</t>
  </si>
  <si>
    <t xml:space="preserve">COSTE</t>
  </si>
  <si>
    <t xml:space="preserve">Laurent</t>
  </si>
  <si>
    <t xml:space="preserve">01380225</t>
  </si>
  <si>
    <t xml:space="preserve">MORESTEL TENNIS DE TABLE</t>
  </si>
  <si>
    <t xml:space="preserve">3831911</t>
  </si>
  <si>
    <t xml:space="preserve">Leo</t>
  </si>
  <si>
    <t xml:space="preserve">3826297</t>
  </si>
  <si>
    <t xml:space="preserve">COTISEL</t>
  </si>
  <si>
    <t xml:space="preserve">Septimiu</t>
  </si>
  <si>
    <t xml:space="preserve">3832727</t>
  </si>
  <si>
    <t xml:space="preserve">COUPIER BOUTEILLER</t>
  </si>
  <si>
    <t xml:space="preserve">Gwennou</t>
  </si>
  <si>
    <t xml:space="preserve">DA SILVA</t>
  </si>
  <si>
    <t xml:space="preserve">Lucas</t>
  </si>
  <si>
    <t xml:space="preserve">DEINTERICK</t>
  </si>
  <si>
    <t xml:space="preserve">Serge</t>
  </si>
  <si>
    <t xml:space="preserve">3833085</t>
  </si>
  <si>
    <t xml:space="preserve">DELEAZ</t>
  </si>
  <si>
    <t xml:space="preserve">Dominique</t>
  </si>
  <si>
    <t xml:space="preserve">3818751</t>
  </si>
  <si>
    <t xml:space="preserve">DELGADO</t>
  </si>
  <si>
    <t xml:space="preserve">Christian</t>
  </si>
  <si>
    <t xml:space="preserve">DEPERSIN</t>
  </si>
  <si>
    <t xml:space="preserve">6216067</t>
  </si>
  <si>
    <t xml:space="preserve">DEROCH</t>
  </si>
  <si>
    <t xml:space="preserve">3832328</t>
  </si>
  <si>
    <t xml:space="preserve">DESCOTES</t>
  </si>
  <si>
    <t xml:space="preserve">7412003</t>
  </si>
  <si>
    <t xml:space="preserve">DIAMUANGANA</t>
  </si>
  <si>
    <t xml:space="preserve">Djo</t>
  </si>
  <si>
    <t xml:space="preserve">3813429</t>
  </si>
  <si>
    <t xml:space="preserve">DIEUDONNE</t>
  </si>
  <si>
    <t xml:space="preserve">Vincent</t>
  </si>
  <si>
    <t xml:space="preserve">736015</t>
  </si>
  <si>
    <t xml:space="preserve">DO NASCIMENTO SOBRAL</t>
  </si>
  <si>
    <t xml:space="preserve">Adel</t>
  </si>
  <si>
    <t xml:space="preserve">3826566</t>
  </si>
  <si>
    <t xml:space="preserve">DOS SANTOS</t>
  </si>
  <si>
    <t xml:space="preserve">Gaétan</t>
  </si>
  <si>
    <t xml:space="preserve">6921638</t>
  </si>
  <si>
    <t xml:space="preserve">DUCHAMPT</t>
  </si>
  <si>
    <t xml:space="preserve">Sylvain</t>
  </si>
  <si>
    <t xml:space="preserve">3836373</t>
  </si>
  <si>
    <t xml:space="preserve">DUMAY</t>
  </si>
  <si>
    <t xml:space="preserve">Eric</t>
  </si>
  <si>
    <t xml:space="preserve">3830359</t>
  </si>
  <si>
    <t xml:space="preserve">FERRERE</t>
  </si>
  <si>
    <t xml:space="preserve">3817565</t>
  </si>
  <si>
    <t xml:space="preserve">FISCHER</t>
  </si>
  <si>
    <t xml:space="preserve">3828121</t>
  </si>
  <si>
    <t xml:space="preserve">FRANCAIS</t>
  </si>
  <si>
    <t xml:space="preserve">01380005</t>
  </si>
  <si>
    <t xml:space="preserve">T.T. BOURGOIN JALLIEU</t>
  </si>
  <si>
    <t xml:space="preserve">3827741</t>
  </si>
  <si>
    <t xml:space="preserve">3827054</t>
  </si>
  <si>
    <t xml:space="preserve">GAGNIEUX</t>
  </si>
  <si>
    <t xml:space="preserve">Florian</t>
  </si>
  <si>
    <t xml:space="preserve">GARNIER</t>
  </si>
  <si>
    <t xml:space="preserve">Mickael</t>
  </si>
  <si>
    <t xml:space="preserve">3833393</t>
  </si>
  <si>
    <t xml:space="preserve">GENGLER</t>
  </si>
  <si>
    <t xml:space="preserve">Andre</t>
  </si>
  <si>
    <t xml:space="preserve">GIBASZEK</t>
  </si>
  <si>
    <t xml:space="preserve">Jean Pierre</t>
  </si>
  <si>
    <t xml:space="preserve">383090</t>
  </si>
  <si>
    <t xml:space="preserve">GOITRE</t>
  </si>
  <si>
    <t xml:space="preserve">David</t>
  </si>
  <si>
    <t xml:space="preserve">3822922</t>
  </si>
  <si>
    <t xml:space="preserve">GOYT</t>
  </si>
  <si>
    <t xml:space="preserve">James</t>
  </si>
  <si>
    <t xml:space="preserve">5415166</t>
  </si>
  <si>
    <t xml:space="preserve">GUILLEMENOT</t>
  </si>
  <si>
    <t xml:space="preserve">Alain</t>
  </si>
  <si>
    <t xml:space="preserve">8314829</t>
  </si>
  <si>
    <t xml:space="preserve">HAMMOUDA</t>
  </si>
  <si>
    <t xml:space="preserve">Najib</t>
  </si>
  <si>
    <t xml:space="preserve">3836022</t>
  </si>
  <si>
    <t xml:space="preserve">HAMON</t>
  </si>
  <si>
    <t xml:space="preserve">Geoffrey</t>
  </si>
  <si>
    <t xml:space="preserve">7638044</t>
  </si>
  <si>
    <t xml:space="preserve">HEUZE</t>
  </si>
  <si>
    <t xml:space="preserve">Corentin</t>
  </si>
  <si>
    <t xml:space="preserve">3836536</t>
  </si>
  <si>
    <t xml:space="preserve">HUMBERT</t>
  </si>
  <si>
    <t xml:space="preserve">Bertrand</t>
  </si>
  <si>
    <t xml:space="preserve">01380236</t>
  </si>
  <si>
    <t xml:space="preserve">CENTR ISERE TT</t>
  </si>
  <si>
    <t xml:space="preserve">3843672</t>
  </si>
  <si>
    <t xml:space="preserve">INFUSO</t>
  </si>
  <si>
    <t xml:space="preserve">Fabrice</t>
  </si>
  <si>
    <t xml:space="preserve">JABOUILLE</t>
  </si>
  <si>
    <t xml:space="preserve">Jean Charles</t>
  </si>
  <si>
    <t xml:space="preserve">7413188</t>
  </si>
  <si>
    <t xml:space="preserve">JANIN COMBE</t>
  </si>
  <si>
    <t xml:space="preserve">Thomas</t>
  </si>
  <si>
    <t xml:space="preserve">3826805</t>
  </si>
  <si>
    <t xml:space="preserve">JANON</t>
  </si>
  <si>
    <t xml:space="preserve">Logan</t>
  </si>
  <si>
    <t xml:space="preserve">3839452</t>
  </si>
  <si>
    <t xml:space="preserve">JANOT</t>
  </si>
  <si>
    <t xml:space="preserve">Louis</t>
  </si>
  <si>
    <t xml:space="preserve">V70</t>
  </si>
  <si>
    <t xml:space="preserve">70+</t>
  </si>
  <si>
    <t xml:space="preserve">JONNEKIN</t>
  </si>
  <si>
    <t xml:space="preserve">Arnaud</t>
  </si>
  <si>
    <t xml:space="preserve">7714588</t>
  </si>
  <si>
    <t xml:space="preserve">JOUHANNEAU</t>
  </si>
  <si>
    <t xml:space="preserve">JUPIN</t>
  </si>
  <si>
    <t xml:space="preserve">Remi</t>
  </si>
  <si>
    <t xml:space="preserve">3839385</t>
  </si>
  <si>
    <t xml:space="preserve">KALO</t>
  </si>
  <si>
    <t xml:space="preserve">Ahmad Fouad</t>
  </si>
  <si>
    <t xml:space="preserve">Absent</t>
  </si>
  <si>
    <t xml:space="preserve">382906</t>
  </si>
  <si>
    <t xml:space="preserve">KOVACIC</t>
  </si>
  <si>
    <t xml:space="preserve">Gilbert</t>
  </si>
  <si>
    <t xml:space="preserve">LAFFITTE</t>
  </si>
  <si>
    <t xml:space="preserve">Sebastien</t>
  </si>
  <si>
    <t xml:space="preserve">LAHAYE</t>
  </si>
  <si>
    <t xml:space="preserve">Jonathan</t>
  </si>
  <si>
    <t xml:space="preserve">01380117</t>
  </si>
  <si>
    <t xml:space="preserve">TT URIAGE</t>
  </si>
  <si>
    <t xml:space="preserve">3837212</t>
  </si>
  <si>
    <t xml:space="preserve">LANNEAU</t>
  </si>
  <si>
    <t xml:space="preserve">3821556</t>
  </si>
  <si>
    <t xml:space="preserve">LATIL</t>
  </si>
  <si>
    <t xml:space="preserve">Bastien</t>
  </si>
  <si>
    <t xml:space="preserve">3822852</t>
  </si>
  <si>
    <t xml:space="preserve">LATOUD</t>
  </si>
  <si>
    <t xml:space="preserve">Robin</t>
  </si>
  <si>
    <t xml:space="preserve">7514096</t>
  </si>
  <si>
    <t xml:space="preserve">LEGOY</t>
  </si>
  <si>
    <t xml:space="preserve">Francois</t>
  </si>
  <si>
    <t xml:space="preserve">3833209</t>
  </si>
  <si>
    <t xml:space="preserve">LEGRAND</t>
  </si>
  <si>
    <t xml:space="preserve">Emmanuel</t>
  </si>
  <si>
    <t xml:space="preserve">7633982</t>
  </si>
  <si>
    <t xml:space="preserve">LEGROS</t>
  </si>
  <si>
    <t xml:space="preserve">Maxence</t>
  </si>
  <si>
    <t xml:space="preserve">381547</t>
  </si>
  <si>
    <t xml:space="preserve">LERATTI</t>
  </si>
  <si>
    <t xml:space="preserve">V75</t>
  </si>
  <si>
    <t xml:space="preserve">75+</t>
  </si>
  <si>
    <t xml:space="preserve">3831652</t>
  </si>
  <si>
    <t xml:space="preserve">LEWONCZUK</t>
  </si>
  <si>
    <t xml:space="preserve">Marc</t>
  </si>
  <si>
    <t xml:space="preserve">386437</t>
  </si>
  <si>
    <t xml:space="preserve">LUGAZ</t>
  </si>
  <si>
    <t xml:space="preserve">01380267</t>
  </si>
  <si>
    <t xml:space="preserve">VARCES VIF Tennis de table</t>
  </si>
  <si>
    <t xml:space="preserve">MARGERIT</t>
  </si>
  <si>
    <t xml:space="preserve">Paul</t>
  </si>
  <si>
    <t xml:space="preserve">01380068</t>
  </si>
  <si>
    <t xml:space="preserve">T.T. IZERON</t>
  </si>
  <si>
    <t xml:space="preserve">3829874</t>
  </si>
  <si>
    <t xml:space="preserve">MARSAUDON</t>
  </si>
  <si>
    <t xml:space="preserve">3830945</t>
  </si>
  <si>
    <t xml:space="preserve">MARY</t>
  </si>
  <si>
    <t xml:space="preserve">Guillaume</t>
  </si>
  <si>
    <t xml:space="preserve">3841163</t>
  </si>
  <si>
    <t xml:space="preserve">MASSICOT</t>
  </si>
  <si>
    <t xml:space="preserve">3826236</t>
  </si>
  <si>
    <t xml:space="preserve">MERLIN</t>
  </si>
  <si>
    <t xml:space="preserve">Michel</t>
  </si>
  <si>
    <t xml:space="preserve">9426759</t>
  </si>
  <si>
    <t xml:space="preserve">MOGHBEL</t>
  </si>
  <si>
    <t xml:space="preserve">Alex</t>
  </si>
  <si>
    <t xml:space="preserve">3820859</t>
  </si>
  <si>
    <t xml:space="preserve">MONA</t>
  </si>
  <si>
    <t xml:space="preserve">Clement</t>
  </si>
  <si>
    <t xml:space="preserve">3828752</t>
  </si>
  <si>
    <t xml:space="preserve">MONTIGON</t>
  </si>
  <si>
    <t xml:space="preserve">3831790</t>
  </si>
  <si>
    <t xml:space="preserve">MOUREAUX</t>
  </si>
  <si>
    <t xml:space="preserve">Hugo</t>
  </si>
  <si>
    <t xml:space="preserve">382794</t>
  </si>
  <si>
    <t xml:space="preserve">PAIN</t>
  </si>
  <si>
    <t xml:space="preserve">6928593</t>
  </si>
  <si>
    <t xml:space="preserve">PALLUY</t>
  </si>
  <si>
    <t xml:space="preserve">Frederic</t>
  </si>
  <si>
    <t xml:space="preserve">3839266</t>
  </si>
  <si>
    <t xml:space="preserve">PARIS</t>
  </si>
  <si>
    <t xml:space="preserve">3833532</t>
  </si>
  <si>
    <t xml:space="preserve">PASSET</t>
  </si>
  <si>
    <t xml:space="preserve">628819</t>
  </si>
  <si>
    <t xml:space="preserve">PAYEN</t>
  </si>
  <si>
    <t xml:space="preserve">Frédéric</t>
  </si>
  <si>
    <t xml:space="preserve">3828659</t>
  </si>
  <si>
    <t xml:space="preserve">PERLI</t>
  </si>
  <si>
    <t xml:space="preserve">Mathias</t>
  </si>
  <si>
    <t xml:space="preserve">3828743</t>
  </si>
  <si>
    <t xml:space="preserve">PIDOUX</t>
  </si>
  <si>
    <t xml:space="preserve">3828358</t>
  </si>
  <si>
    <t xml:space="preserve">PITIOT</t>
  </si>
  <si>
    <t xml:space="preserve">Tao</t>
  </si>
  <si>
    <t xml:space="preserve">PLOUZENNEC</t>
  </si>
  <si>
    <t xml:space="preserve">Lilian</t>
  </si>
  <si>
    <t xml:space="preserve">3826653</t>
  </si>
  <si>
    <t xml:space="preserve">POUCHOT</t>
  </si>
  <si>
    <t xml:space="preserve">Dylan</t>
  </si>
  <si>
    <t xml:space="preserve">3843383</t>
  </si>
  <si>
    <t xml:space="preserve">POUZET</t>
  </si>
  <si>
    <t xml:space="preserve">Gilles</t>
  </si>
  <si>
    <t xml:space="preserve">3843059</t>
  </si>
  <si>
    <t xml:space="preserve">PRADET</t>
  </si>
  <si>
    <t xml:space="preserve">Jean-Yves</t>
  </si>
  <si>
    <t xml:space="preserve">PRAT</t>
  </si>
  <si>
    <t xml:space="preserve">Julien</t>
  </si>
  <si>
    <t xml:space="preserve">1314787</t>
  </si>
  <si>
    <t xml:space="preserve">PROVENT-RAVENET</t>
  </si>
  <si>
    <t xml:space="preserve">QIAN</t>
  </si>
  <si>
    <t xml:space="preserve">Xueyong</t>
  </si>
  <si>
    <t xml:space="preserve">3821301</t>
  </si>
  <si>
    <t xml:space="preserve">RABOT</t>
  </si>
  <si>
    <t xml:space="preserve">Xavier</t>
  </si>
  <si>
    <t xml:space="preserve">3843043</t>
  </si>
  <si>
    <t xml:space="preserve">RAFFIN</t>
  </si>
  <si>
    <t xml:space="preserve">Alexis</t>
  </si>
  <si>
    <t xml:space="preserve">3840913</t>
  </si>
  <si>
    <t xml:space="preserve">RAJON</t>
  </si>
  <si>
    <t xml:space="preserve">Olivier</t>
  </si>
  <si>
    <t xml:space="preserve">261733</t>
  </si>
  <si>
    <t xml:space="preserve">RAMON</t>
  </si>
  <si>
    <t xml:space="preserve">3841514</t>
  </si>
  <si>
    <t xml:space="preserve">RENAUD</t>
  </si>
  <si>
    <t xml:space="preserve">Cyrille</t>
  </si>
  <si>
    <t xml:space="preserve">REYNAUD</t>
  </si>
  <si>
    <t xml:space="preserve">3832667</t>
  </si>
  <si>
    <t xml:space="preserve">RICHETON</t>
  </si>
  <si>
    <t xml:space="preserve">7413657</t>
  </si>
  <si>
    <t xml:space="preserve">RIVIERE</t>
  </si>
  <si>
    <t xml:space="preserve">Kylian</t>
  </si>
  <si>
    <t xml:space="preserve">ROUSSELLE</t>
  </si>
  <si>
    <t xml:space="preserve">Teddy</t>
  </si>
  <si>
    <t xml:space="preserve">3835308</t>
  </si>
  <si>
    <t xml:space="preserve">RUNGET</t>
  </si>
  <si>
    <t xml:space="preserve">Freddy</t>
  </si>
  <si>
    <t xml:space="preserve">3840512</t>
  </si>
  <si>
    <t xml:space="preserve">SABATIER</t>
  </si>
  <si>
    <t xml:space="preserve">01380164</t>
  </si>
  <si>
    <t xml:space="preserve">VERNIOZ</t>
  </si>
  <si>
    <t xml:space="preserve">SATLEN</t>
  </si>
  <si>
    <t xml:space="preserve">7413871</t>
  </si>
  <si>
    <t xml:space="preserve">SAUTHIER</t>
  </si>
  <si>
    <t xml:space="preserve">Liam</t>
  </si>
  <si>
    <t xml:space="preserve">SCHIENBEIN</t>
  </si>
  <si>
    <t xml:space="preserve">Ingo</t>
  </si>
  <si>
    <t xml:space="preserve">TIERRIE</t>
  </si>
  <si>
    <t xml:space="preserve">TOURNEZ</t>
  </si>
  <si>
    <t xml:space="preserve">3830418</t>
  </si>
  <si>
    <t xml:space="preserve">TRAN</t>
  </si>
  <si>
    <t xml:space="preserve">Jean-Marie</t>
  </si>
  <si>
    <t xml:space="preserve">3826910</t>
  </si>
  <si>
    <t xml:space="preserve">TRESALLET</t>
  </si>
  <si>
    <t xml:space="preserve">Stephane</t>
  </si>
  <si>
    <t xml:space="preserve">381565</t>
  </si>
  <si>
    <t xml:space="preserve">TURBAN</t>
  </si>
  <si>
    <t xml:space="preserve">5715439</t>
  </si>
  <si>
    <t xml:space="preserve">VAGNE</t>
  </si>
  <si>
    <t xml:space="preserve">737817</t>
  </si>
  <si>
    <t xml:space="preserve">VIDONNE</t>
  </si>
  <si>
    <t xml:space="preserve">3827815</t>
  </si>
  <si>
    <t xml:space="preserve">VINCENT</t>
  </si>
  <si>
    <t xml:space="preserve">Sedric</t>
  </si>
  <si>
    <t xml:space="preserve">VUDUC</t>
  </si>
  <si>
    <t xml:space="preserve">Chad</t>
  </si>
  <si>
    <t xml:space="preserve">088522</t>
  </si>
  <si>
    <t xml:space="preserve">WERY</t>
  </si>
  <si>
    <t xml:space="preserve">3827227</t>
  </si>
  <si>
    <t xml:space="preserve">AIZAC-HAUTECLOCQUE</t>
  </si>
  <si>
    <t xml:space="preserve">Ulysse</t>
  </si>
  <si>
    <t xml:space="preserve">J4</t>
  </si>
  <si>
    <t xml:space="preserve">-19</t>
  </si>
  <si>
    <t xml:space="preserve">3830508</t>
  </si>
  <si>
    <t xml:space="preserve">ANDRE-POYAUD</t>
  </si>
  <si>
    <t xml:space="preserve">Romain</t>
  </si>
  <si>
    <t xml:space="preserve">J3</t>
  </si>
  <si>
    <t xml:space="preserve">3833477</t>
  </si>
  <si>
    <t xml:space="preserve">BELHAIRE</t>
  </si>
  <si>
    <t xml:space="preserve">Elio</t>
  </si>
  <si>
    <t xml:space="preserve">J2</t>
  </si>
  <si>
    <t xml:space="preserve">3835507</t>
  </si>
  <si>
    <t xml:space="preserve">BELOT</t>
  </si>
  <si>
    <t xml:space="preserve">J1</t>
  </si>
  <si>
    <t xml:space="preserve">3835639</t>
  </si>
  <si>
    <t xml:space="preserve">BLONDEL</t>
  </si>
  <si>
    <t xml:space="preserve">3836000</t>
  </si>
  <si>
    <t xml:space="preserve">BOISSON</t>
  </si>
  <si>
    <t xml:space="preserve">Noah</t>
  </si>
  <si>
    <t xml:space="preserve">3835977</t>
  </si>
  <si>
    <t xml:space="preserve">BONTHOUX</t>
  </si>
  <si>
    <t xml:space="preserve">3840918</t>
  </si>
  <si>
    <t xml:space="preserve">BRAZIER</t>
  </si>
  <si>
    <t xml:space="preserve">Mael</t>
  </si>
  <si>
    <t xml:space="preserve">3838433</t>
  </si>
  <si>
    <t xml:space="preserve">BRISSET</t>
  </si>
  <si>
    <t xml:space="preserve">-18</t>
  </si>
  <si>
    <t xml:space="preserve">3836001</t>
  </si>
  <si>
    <t xml:space="preserve">CAGNARD</t>
  </si>
  <si>
    <t xml:space="preserve">Alessio</t>
  </si>
  <si>
    <t xml:space="preserve">3829701</t>
  </si>
  <si>
    <t xml:space="preserve">CARCOUET</t>
  </si>
  <si>
    <t xml:space="preserve">Eliaz</t>
  </si>
  <si>
    <t xml:space="preserve">3835979</t>
  </si>
  <si>
    <t xml:space="preserve">CHAPPAZ</t>
  </si>
  <si>
    <t xml:space="preserve">01380045</t>
  </si>
  <si>
    <t xml:space="preserve">RHODIA CLUB</t>
  </si>
  <si>
    <t xml:space="preserve">3830121</t>
  </si>
  <si>
    <t xml:space="preserve">CHELAOUCHI</t>
  </si>
  <si>
    <t xml:space="preserve">Garry</t>
  </si>
  <si>
    <t xml:space="preserve">3828811</t>
  </si>
  <si>
    <t xml:space="preserve">COMPAGNON</t>
  </si>
  <si>
    <t xml:space="preserve">Diclane</t>
  </si>
  <si>
    <t xml:space="preserve">3832823</t>
  </si>
  <si>
    <t xml:space="preserve">CORTINOVIS</t>
  </si>
  <si>
    <t xml:space="preserve">01380057</t>
  </si>
  <si>
    <t xml:space="preserve">AS CROSSEY Tennis de Table</t>
  </si>
  <si>
    <t xml:space="preserve">3835802</t>
  </si>
  <si>
    <t xml:space="preserve">COUPIN</t>
  </si>
  <si>
    <t xml:space="preserve">Dimitri</t>
  </si>
  <si>
    <t xml:space="preserve">3835803</t>
  </si>
  <si>
    <t xml:space="preserve">Doryan</t>
  </si>
  <si>
    <t xml:space="preserve">3831907</t>
  </si>
  <si>
    <t xml:space="preserve">Mathis</t>
  </si>
  <si>
    <t xml:space="preserve">3834684</t>
  </si>
  <si>
    <t xml:space="preserve">Tillian</t>
  </si>
  <si>
    <t xml:space="preserve">3838510</t>
  </si>
  <si>
    <t xml:space="preserve">DREAN</t>
  </si>
  <si>
    <t xml:space="preserve">Matheo</t>
  </si>
  <si>
    <t xml:space="preserve">3835494</t>
  </si>
  <si>
    <t xml:space="preserve">DROUIN</t>
  </si>
  <si>
    <t xml:space="preserve">Colin</t>
  </si>
  <si>
    <t xml:space="preserve">3831913</t>
  </si>
  <si>
    <t xml:space="preserve">3835740</t>
  </si>
  <si>
    <t xml:space="preserve">DURET</t>
  </si>
  <si>
    <t xml:space="preserve">01380298</t>
  </si>
  <si>
    <t xml:space="preserve">GRAND LEMPS OYEU BURCIN TT</t>
  </si>
  <si>
    <t xml:space="preserve">3831595</t>
  </si>
  <si>
    <t xml:space="preserve">FINETTI</t>
  </si>
  <si>
    <t xml:space="preserve">Gregory</t>
  </si>
  <si>
    <t xml:space="preserve">3831670</t>
  </si>
  <si>
    <t xml:space="preserve">FLANDINET</t>
  </si>
  <si>
    <t xml:space="preserve">-17</t>
  </si>
  <si>
    <t xml:space="preserve">01380189</t>
  </si>
  <si>
    <t xml:space="preserve">ST ROMAIN DE JALIONAS</t>
  </si>
  <si>
    <t xml:space="preserve">3835567</t>
  </si>
  <si>
    <t xml:space="preserve">3834535</t>
  </si>
  <si>
    <t xml:space="preserve">3838509</t>
  </si>
  <si>
    <t xml:space="preserve">GROMAIRE</t>
  </si>
  <si>
    <t xml:space="preserve">Timothe</t>
  </si>
  <si>
    <t xml:space="preserve">3833194</t>
  </si>
  <si>
    <t xml:space="preserve">GUERRE</t>
  </si>
  <si>
    <t xml:space="preserve">3835959</t>
  </si>
  <si>
    <t xml:space="preserve">GUILLOT</t>
  </si>
  <si>
    <t xml:space="preserve">Milan</t>
  </si>
  <si>
    <t xml:space="preserve">3833603</t>
  </si>
  <si>
    <t xml:space="preserve">GUTTON</t>
  </si>
  <si>
    <t xml:space="preserve">3839099</t>
  </si>
  <si>
    <t xml:space="preserve">HADAD</t>
  </si>
  <si>
    <t xml:space="preserve">Carlo</t>
  </si>
  <si>
    <t xml:space="preserve">3836552</t>
  </si>
  <si>
    <t xml:space="preserve">HAMOT</t>
  </si>
  <si>
    <t xml:space="preserve">Jérémy</t>
  </si>
  <si>
    <t xml:space="preserve">3836082</t>
  </si>
  <si>
    <t xml:space="preserve">Mathieu</t>
  </si>
  <si>
    <t xml:space="preserve">3827947</t>
  </si>
  <si>
    <t xml:space="preserve">Neo</t>
  </si>
  <si>
    <t xml:space="preserve">3828720</t>
  </si>
  <si>
    <t xml:space="preserve">Mel</t>
  </si>
  <si>
    <t xml:space="preserve">3835558</t>
  </si>
  <si>
    <t xml:space="preserve">JURY</t>
  </si>
  <si>
    <t xml:space="preserve">Evann</t>
  </si>
  <si>
    <t xml:space="preserve">3833041</t>
  </si>
  <si>
    <t xml:space="preserve">LAIGNEAU</t>
  </si>
  <si>
    <t xml:space="preserve">3840856</t>
  </si>
  <si>
    <t xml:space="preserve">LANGELOT</t>
  </si>
  <si>
    <t xml:space="preserve">Axel</t>
  </si>
  <si>
    <t xml:space="preserve">3830776</t>
  </si>
  <si>
    <t xml:space="preserve">LATTA GRAY</t>
  </si>
  <si>
    <t xml:space="preserve">3835665</t>
  </si>
  <si>
    <t xml:space="preserve">LE PEZENNEC</t>
  </si>
  <si>
    <t xml:space="preserve">Nils</t>
  </si>
  <si>
    <t xml:space="preserve">-16</t>
  </si>
  <si>
    <t xml:space="preserve">3832122</t>
  </si>
  <si>
    <t xml:space="preserve">LORTHIOIR</t>
  </si>
  <si>
    <t xml:space="preserve">3832849</t>
  </si>
  <si>
    <t xml:space="preserve">MAHTAL-JAQUILLARD</t>
  </si>
  <si>
    <t xml:space="preserve">Lounis</t>
  </si>
  <si>
    <t xml:space="preserve">3836412</t>
  </si>
  <si>
    <t xml:space="preserve">MORETTI</t>
  </si>
  <si>
    <t xml:space="preserve">Enzo</t>
  </si>
  <si>
    <t xml:space="preserve">3836157</t>
  </si>
  <si>
    <t xml:space="preserve">NERIS MERCIER</t>
  </si>
  <si>
    <t xml:space="preserve">3829680</t>
  </si>
  <si>
    <t xml:space="preserve">NORAZ</t>
  </si>
  <si>
    <t xml:space="preserve">Arthur</t>
  </si>
  <si>
    <t xml:space="preserve">3830180</t>
  </si>
  <si>
    <t xml:space="preserve">OSSIMA</t>
  </si>
  <si>
    <t xml:space="preserve">Esteban</t>
  </si>
  <si>
    <t xml:space="preserve">3827416</t>
  </si>
  <si>
    <t xml:space="preserve">3832559</t>
  </si>
  <si>
    <t xml:space="preserve">PERNEY</t>
  </si>
  <si>
    <t xml:space="preserve">Celian</t>
  </si>
  <si>
    <t xml:space="preserve">3831029</t>
  </si>
  <si>
    <t xml:space="preserve">PERRIN</t>
  </si>
  <si>
    <t xml:space="preserve">Augustin</t>
  </si>
  <si>
    <t xml:space="preserve">3831146</t>
  </si>
  <si>
    <t xml:space="preserve">PINTO</t>
  </si>
  <si>
    <t xml:space="preserve">Joshua</t>
  </si>
  <si>
    <t xml:space="preserve">3831541</t>
  </si>
  <si>
    <t xml:space="preserve">PIRON</t>
  </si>
  <si>
    <t xml:space="preserve">Marius</t>
  </si>
  <si>
    <t xml:space="preserve">3833472</t>
  </si>
  <si>
    <t xml:space="preserve">Albin</t>
  </si>
  <si>
    <t xml:space="preserve">3835883</t>
  </si>
  <si>
    <t xml:space="preserve">SILLY</t>
  </si>
  <si>
    <t xml:space="preserve">Cléry</t>
  </si>
  <si>
    <t xml:space="preserve">3833923</t>
  </si>
  <si>
    <t xml:space="preserve">SILVESTRE</t>
  </si>
  <si>
    <t xml:space="preserve">Timeo</t>
  </si>
  <si>
    <t xml:space="preserve">3833619</t>
  </si>
  <si>
    <t xml:space="preserve">TEBOUL</t>
  </si>
  <si>
    <t xml:space="preserve">3833611</t>
  </si>
  <si>
    <t xml:space="preserve">THEVENET</t>
  </si>
  <si>
    <t xml:space="preserve">Valentin</t>
  </si>
  <si>
    <t xml:space="preserve">3832674</t>
  </si>
  <si>
    <t xml:space="preserve">TORRAS</t>
  </si>
  <si>
    <t xml:space="preserve">Evan</t>
  </si>
  <si>
    <t xml:space="preserve">3830638</t>
  </si>
  <si>
    <t xml:space="preserve">TRONQUIT</t>
  </si>
  <si>
    <t xml:space="preserve">Achille</t>
  </si>
  <si>
    <t xml:space="preserve">3832772</t>
  </si>
  <si>
    <t xml:space="preserve">TRUCHET</t>
  </si>
  <si>
    <t xml:space="preserve">3835387</t>
  </si>
  <si>
    <t xml:space="preserve">VIZZINI</t>
  </si>
  <si>
    <t xml:space="preserve">3835911</t>
  </si>
  <si>
    <t xml:space="preserve">ZAIDAT</t>
  </si>
  <si>
    <t xml:space="preserve">Mahdi</t>
  </si>
  <si>
    <t xml:space="preserve">3840658</t>
  </si>
  <si>
    <t xml:space="preserve">ZUCARO</t>
  </si>
  <si>
    <t xml:space="preserve">Lenny</t>
  </si>
  <si>
    <t xml:space="preserve">3832211</t>
  </si>
  <si>
    <t xml:space="preserve">C1</t>
  </si>
  <si>
    <t xml:space="preserve">-14</t>
  </si>
  <si>
    <t xml:space="preserve">3840711</t>
  </si>
  <si>
    <t xml:space="preserve">ANGELINI</t>
  </si>
  <si>
    <t xml:space="preserve">3835006</t>
  </si>
  <si>
    <t xml:space="preserve">ARDISSON</t>
  </si>
  <si>
    <t xml:space="preserve">01380181</t>
  </si>
  <si>
    <t xml:space="preserve">TECHE TENNIS DE TABLE</t>
  </si>
  <si>
    <t xml:space="preserve">3838823</t>
  </si>
  <si>
    <t xml:space="preserve">BANBUCK</t>
  </si>
  <si>
    <t xml:space="preserve">Elouan</t>
  </si>
  <si>
    <t xml:space="preserve">Loisir</t>
  </si>
  <si>
    <t xml:space="preserve">3836113</t>
  </si>
  <si>
    <t xml:space="preserve">BOSC</t>
  </si>
  <si>
    <t xml:space="preserve">3834520</t>
  </si>
  <si>
    <t xml:space="preserve">BOUCHET-VIRETTE</t>
  </si>
  <si>
    <t xml:space="preserve">3832332</t>
  </si>
  <si>
    <t xml:space="preserve">BROSSARD</t>
  </si>
  <si>
    <t xml:space="preserve">C2</t>
  </si>
  <si>
    <t xml:space="preserve">-15</t>
  </si>
  <si>
    <t xml:space="preserve">3836161</t>
  </si>
  <si>
    <t xml:space="preserve">CALTAGIRONE</t>
  </si>
  <si>
    <t xml:space="preserve">3835816</t>
  </si>
  <si>
    <t xml:space="preserve">CHABOUD</t>
  </si>
  <si>
    <t xml:space="preserve">Georges</t>
  </si>
  <si>
    <t xml:space="preserve">3835262</t>
  </si>
  <si>
    <t xml:space="preserve">CHARASSE</t>
  </si>
  <si>
    <t xml:space="preserve">3834664</t>
  </si>
  <si>
    <t xml:space="preserve">COSTA</t>
  </si>
  <si>
    <t xml:space="preserve">Nolhan</t>
  </si>
  <si>
    <t xml:space="preserve">3833991</t>
  </si>
  <si>
    <t xml:space="preserve">COTTIN</t>
  </si>
  <si>
    <t xml:space="preserve">Camille</t>
  </si>
  <si>
    <t xml:space="preserve">3837168</t>
  </si>
  <si>
    <t xml:space="preserve">DALIL ESSAKALI</t>
  </si>
  <si>
    <t xml:space="preserve">3834251</t>
  </si>
  <si>
    <t xml:space="preserve">DAOUD BRIKCI</t>
  </si>
  <si>
    <t xml:space="preserve">Mohamed</t>
  </si>
  <si>
    <t xml:space="preserve">3837894</t>
  </si>
  <si>
    <t xml:space="preserve">DESENEUX</t>
  </si>
  <si>
    <t xml:space="preserve">3836097</t>
  </si>
  <si>
    <t xml:space="preserve">DI NATALE GAY</t>
  </si>
  <si>
    <t xml:space="preserve">Maël</t>
  </si>
  <si>
    <t xml:space="preserve">3836394</t>
  </si>
  <si>
    <t xml:space="preserve">DONNAT</t>
  </si>
  <si>
    <t xml:space="preserve">Natanaël</t>
  </si>
  <si>
    <t xml:space="preserve">3835782</t>
  </si>
  <si>
    <t xml:space="preserve">DRIEUX</t>
  </si>
  <si>
    <t xml:space="preserve">Eemil</t>
  </si>
  <si>
    <t xml:space="preserve">3835971</t>
  </si>
  <si>
    <t xml:space="preserve">Oscar</t>
  </si>
  <si>
    <t xml:space="preserve">3835089</t>
  </si>
  <si>
    <t xml:space="preserve">DUPOUX</t>
  </si>
  <si>
    <t xml:space="preserve">Kelyan</t>
  </si>
  <si>
    <t xml:space="preserve">3840488</t>
  </si>
  <si>
    <t xml:space="preserve">DURAND</t>
  </si>
  <si>
    <t xml:space="preserve">3835523</t>
  </si>
  <si>
    <t xml:space="preserve">3839195</t>
  </si>
  <si>
    <t xml:space="preserve">ELMELHAOUI</t>
  </si>
  <si>
    <t xml:space="preserve">Adam</t>
  </si>
  <si>
    <t xml:space="preserve">3840626</t>
  </si>
  <si>
    <t xml:space="preserve">EYMARD</t>
  </si>
  <si>
    <t xml:space="preserve">3838659</t>
  </si>
  <si>
    <t xml:space="preserve">EZ-ZRIOULI</t>
  </si>
  <si>
    <t xml:space="preserve">Bilel</t>
  </si>
  <si>
    <t xml:space="preserve">3837874</t>
  </si>
  <si>
    <t xml:space="preserve">FLACHER</t>
  </si>
  <si>
    <t xml:space="preserve">Charles</t>
  </si>
  <si>
    <t xml:space="preserve">3838623</t>
  </si>
  <si>
    <t xml:space="preserve">FORMET JUSTE</t>
  </si>
  <si>
    <t xml:space="preserve">3840694</t>
  </si>
  <si>
    <t xml:space="preserve">FRADJ</t>
  </si>
  <si>
    <t xml:space="preserve">Khalil</t>
  </si>
  <si>
    <t xml:space="preserve">3830576</t>
  </si>
  <si>
    <t xml:space="preserve">GAMBERINI</t>
  </si>
  <si>
    <t xml:space="preserve">Lubin</t>
  </si>
  <si>
    <t xml:space="preserve">3839207</t>
  </si>
  <si>
    <t xml:space="preserve">GUILLAUD</t>
  </si>
  <si>
    <t xml:space="preserve">3831554</t>
  </si>
  <si>
    <t xml:space="preserve">HERVE LUCHEZ</t>
  </si>
  <si>
    <t xml:space="preserve">Basile</t>
  </si>
  <si>
    <t xml:space="preserve">3838445</t>
  </si>
  <si>
    <t xml:space="preserve">HIJOS</t>
  </si>
  <si>
    <t xml:space="preserve">3838669</t>
  </si>
  <si>
    <t xml:space="preserve">HUGON</t>
  </si>
  <si>
    <t xml:space="preserve">Kilian</t>
  </si>
  <si>
    <t xml:space="preserve">3838668</t>
  </si>
  <si>
    <t xml:space="preserve">3838409</t>
  </si>
  <si>
    <t xml:space="preserve">KIM</t>
  </si>
  <si>
    <t xml:space="preserve">Seongwoo</t>
  </si>
  <si>
    <t xml:space="preserve">3839058</t>
  </si>
  <si>
    <t xml:space="preserve">KREMAN</t>
  </si>
  <si>
    <t xml:space="preserve">3832610</t>
  </si>
  <si>
    <t xml:space="preserve">3834534</t>
  </si>
  <si>
    <t xml:space="preserve">LEFEBVRE</t>
  </si>
  <si>
    <t xml:space="preserve">Malo</t>
  </si>
  <si>
    <t xml:space="preserve">3838292</t>
  </si>
  <si>
    <t xml:space="preserve">LEIGNEL</t>
  </si>
  <si>
    <t xml:space="preserve">3838291</t>
  </si>
  <si>
    <t xml:space="preserve">Gautier</t>
  </si>
  <si>
    <t xml:space="preserve">3835491</t>
  </si>
  <si>
    <t xml:space="preserve">LHOSTE CERUTTI</t>
  </si>
  <si>
    <t xml:space="preserve">Theo</t>
  </si>
  <si>
    <t xml:space="preserve">3836089</t>
  </si>
  <si>
    <t xml:space="preserve">LICHNOWSKI</t>
  </si>
  <si>
    <t xml:space="preserve">Noham</t>
  </si>
  <si>
    <t xml:space="preserve">3840703</t>
  </si>
  <si>
    <t xml:space="preserve">MACCHI</t>
  </si>
  <si>
    <t xml:space="preserve">Jimmy</t>
  </si>
  <si>
    <t xml:space="preserve">3838299</t>
  </si>
  <si>
    <t xml:space="preserve">MAHESAN</t>
  </si>
  <si>
    <t xml:space="preserve">Aadiran</t>
  </si>
  <si>
    <t xml:space="preserve">3839132</t>
  </si>
  <si>
    <t xml:space="preserve">MARRE</t>
  </si>
  <si>
    <t xml:space="preserve">Quantin</t>
  </si>
  <si>
    <t xml:space="preserve">3835826</t>
  </si>
  <si>
    <t xml:space="preserve">MILHOMME</t>
  </si>
  <si>
    <t xml:space="preserve">Aymeric</t>
  </si>
  <si>
    <t xml:space="preserve">3842250</t>
  </si>
  <si>
    <t xml:space="preserve">MORELLI</t>
  </si>
  <si>
    <t xml:space="preserve">3843151</t>
  </si>
  <si>
    <t xml:space="preserve">MOROZ MONGELLI</t>
  </si>
  <si>
    <t xml:space="preserve">3835446</t>
  </si>
  <si>
    <t xml:space="preserve">PAILLET</t>
  </si>
  <si>
    <t xml:space="preserve">3838316</t>
  </si>
  <si>
    <t xml:space="preserve">PECCHIO</t>
  </si>
  <si>
    <t xml:space="preserve">Nayland</t>
  </si>
  <si>
    <t xml:space="preserve">3834066</t>
  </si>
  <si>
    <t xml:space="preserve">PELLET</t>
  </si>
  <si>
    <t xml:space="preserve">3836092</t>
  </si>
  <si>
    <t xml:space="preserve">PEREZ</t>
  </si>
  <si>
    <t xml:space="preserve">Nahel</t>
  </si>
  <si>
    <t xml:space="preserve">0622148</t>
  </si>
  <si>
    <t xml:space="preserve">Gabriel</t>
  </si>
  <si>
    <t xml:space="preserve">3838297</t>
  </si>
  <si>
    <t xml:space="preserve">PHILIBERT</t>
  </si>
  <si>
    <t xml:space="preserve">3832949</t>
  </si>
  <si>
    <t xml:space="preserve">PROT</t>
  </si>
  <si>
    <t xml:space="preserve">Martin</t>
  </si>
  <si>
    <t xml:space="preserve">3840811</t>
  </si>
  <si>
    <t xml:space="preserve">REVELLIN CLERC</t>
  </si>
  <si>
    <t xml:space="preserve">Antony</t>
  </si>
  <si>
    <t xml:space="preserve">3840757</t>
  </si>
  <si>
    <t xml:space="preserve">RIGAUX</t>
  </si>
  <si>
    <t xml:space="preserve">Leni</t>
  </si>
  <si>
    <t xml:space="preserve">3833520</t>
  </si>
  <si>
    <t xml:space="preserve">ROUDET</t>
  </si>
  <si>
    <t xml:space="preserve">3841139</t>
  </si>
  <si>
    <t xml:space="preserve">SAUNIER VAN AUSLOOS</t>
  </si>
  <si>
    <t xml:space="preserve">Jules</t>
  </si>
  <si>
    <t xml:space="preserve">3840706</t>
  </si>
  <si>
    <t xml:space="preserve">STRIPPOLI</t>
  </si>
  <si>
    <t xml:space="preserve">Ethan</t>
  </si>
  <si>
    <t xml:space="preserve">3834942</t>
  </si>
  <si>
    <t xml:space="preserve">THOMANN</t>
  </si>
  <si>
    <t xml:space="preserve">59107419</t>
  </si>
  <si>
    <t xml:space="preserve">TOUAIBI</t>
  </si>
  <si>
    <t xml:space="preserve">Khaled</t>
  </si>
  <si>
    <t xml:space="preserve">3835950</t>
  </si>
  <si>
    <t xml:space="preserve">VARLET</t>
  </si>
  <si>
    <t xml:space="preserve">Noa</t>
  </si>
  <si>
    <t xml:space="preserve">3842238</t>
  </si>
  <si>
    <t xml:space="preserve">VERMERSCH</t>
  </si>
  <si>
    <t xml:space="preserve">Clément</t>
  </si>
  <si>
    <t xml:space="preserve">3839111</t>
  </si>
  <si>
    <t xml:space="preserve">VIAL</t>
  </si>
  <si>
    <t xml:space="preserve">Alan</t>
  </si>
  <si>
    <t xml:space="preserve">3836713</t>
  </si>
  <si>
    <t xml:space="preserve">Matis</t>
  </si>
  <si>
    <t xml:space="preserve">3838492</t>
  </si>
  <si>
    <t xml:space="preserve">VOGEL</t>
  </si>
  <si>
    <t xml:space="preserve">3836562</t>
  </si>
  <si>
    <t xml:space="preserve">M1</t>
  </si>
  <si>
    <t xml:space="preserve">-12</t>
  </si>
  <si>
    <t xml:space="preserve">3840647</t>
  </si>
  <si>
    <t xml:space="preserve">BOURGIER</t>
  </si>
  <si>
    <t xml:space="preserve">M2</t>
  </si>
  <si>
    <t xml:space="preserve">-13</t>
  </si>
  <si>
    <t xml:space="preserve">3840718</t>
  </si>
  <si>
    <t xml:space="preserve">BUNIAZET</t>
  </si>
  <si>
    <t xml:space="preserve">Isaac</t>
  </si>
  <si>
    <t xml:space="preserve">3838608</t>
  </si>
  <si>
    <t xml:space="preserve">CATTANEO</t>
  </si>
  <si>
    <t xml:space="preserve">3836600</t>
  </si>
  <si>
    <t xml:space="preserve">CELKA</t>
  </si>
  <si>
    <t xml:space="preserve">Tristan</t>
  </si>
  <si>
    <t xml:space="preserve">3839311</t>
  </si>
  <si>
    <t xml:space="preserve">CHABANOL</t>
  </si>
  <si>
    <t xml:space="preserve">Armand</t>
  </si>
  <si>
    <t xml:space="preserve">3842425</t>
  </si>
  <si>
    <t xml:space="preserve">CHEA</t>
  </si>
  <si>
    <t xml:space="preserve">3838258</t>
  </si>
  <si>
    <t xml:space="preserve">CHERAMY</t>
  </si>
  <si>
    <t xml:space="preserve">3838371</t>
  </si>
  <si>
    <t xml:space="preserve">COCHARD</t>
  </si>
  <si>
    <t xml:space="preserve">3831863</t>
  </si>
  <si>
    <t xml:space="preserve">COEFFIER</t>
  </si>
  <si>
    <t xml:space="preserve">Elioth</t>
  </si>
  <si>
    <t xml:space="preserve">3836628</t>
  </si>
  <si>
    <t xml:space="preserve">CROCFER JAMARD</t>
  </si>
  <si>
    <t xml:space="preserve">Giuliann</t>
  </si>
  <si>
    <t xml:space="preserve">3838601</t>
  </si>
  <si>
    <t xml:space="preserve">DE PUYBAUDET</t>
  </si>
  <si>
    <t xml:space="preserve">Pablo</t>
  </si>
  <si>
    <t xml:space="preserve">3843595</t>
  </si>
  <si>
    <t xml:space="preserve">DI NARO</t>
  </si>
  <si>
    <t xml:space="preserve">3834670</t>
  </si>
  <si>
    <t xml:space="preserve">DINH</t>
  </si>
  <si>
    <t xml:space="preserve">Kenzo</t>
  </si>
  <si>
    <t xml:space="preserve">3835902</t>
  </si>
  <si>
    <t xml:space="preserve">DORÉ</t>
  </si>
  <si>
    <t xml:space="preserve">3836479</t>
  </si>
  <si>
    <t xml:space="preserve">DUARTE</t>
  </si>
  <si>
    <t xml:space="preserve">Noé</t>
  </si>
  <si>
    <t xml:space="preserve">3840693</t>
  </si>
  <si>
    <t xml:space="preserve">3840939</t>
  </si>
  <si>
    <t xml:space="preserve">ESCRIVA</t>
  </si>
  <si>
    <t xml:space="preserve">Thélio</t>
  </si>
  <si>
    <t xml:space="preserve">3836002</t>
  </si>
  <si>
    <t xml:space="preserve">FAZIO</t>
  </si>
  <si>
    <t xml:space="preserve">3835881</t>
  </si>
  <si>
    <t xml:space="preserve">FIGHIERA</t>
  </si>
  <si>
    <t xml:space="preserve">3840833</t>
  </si>
  <si>
    <t xml:space="preserve">GALLAY</t>
  </si>
  <si>
    <t xml:space="preserve">Victor</t>
  </si>
  <si>
    <t xml:space="preserve">3840893</t>
  </si>
  <si>
    <t xml:space="preserve">GALY BATTAGLINO</t>
  </si>
  <si>
    <t xml:space="preserve">Saian</t>
  </si>
  <si>
    <t xml:space="preserve">3833032</t>
  </si>
  <si>
    <t xml:space="preserve">Timo</t>
  </si>
  <si>
    <t xml:space="preserve">3838377</t>
  </si>
  <si>
    <t xml:space="preserve">GIRARD GARCIA</t>
  </si>
  <si>
    <t xml:space="preserve">3835933</t>
  </si>
  <si>
    <t xml:space="preserve">GUEDON</t>
  </si>
  <si>
    <t xml:space="preserve">Nathaaël</t>
  </si>
  <si>
    <t xml:space="preserve">3839444</t>
  </si>
  <si>
    <t xml:space="preserve">GUILLERM</t>
  </si>
  <si>
    <t xml:space="preserve">Simon</t>
  </si>
  <si>
    <t xml:space="preserve">3834065</t>
  </si>
  <si>
    <t xml:space="preserve">JENATTON</t>
  </si>
  <si>
    <t xml:space="preserve">3838660</t>
  </si>
  <si>
    <t xml:space="preserve">JOURDA</t>
  </si>
  <si>
    <t xml:space="preserve">Nolan</t>
  </si>
  <si>
    <t xml:space="preserve">3835932</t>
  </si>
  <si>
    <t xml:space="preserve">MALLET</t>
  </si>
  <si>
    <t xml:space="preserve">Gabin</t>
  </si>
  <si>
    <t xml:space="preserve">3837904</t>
  </si>
  <si>
    <t xml:space="preserve">MUSCAT</t>
  </si>
  <si>
    <t xml:space="preserve">3834819</t>
  </si>
  <si>
    <t xml:space="preserve">OHANESSIAN</t>
  </si>
  <si>
    <t xml:space="preserve">7310448</t>
  </si>
  <si>
    <t xml:space="preserve">OLRY</t>
  </si>
  <si>
    <t xml:space="preserve">Rayan</t>
  </si>
  <si>
    <t xml:space="preserve">3840921</t>
  </si>
  <si>
    <t xml:space="preserve">PANDE</t>
  </si>
  <si>
    <t xml:space="preserve">Rakshit</t>
  </si>
  <si>
    <t xml:space="preserve">3836137</t>
  </si>
  <si>
    <t xml:space="preserve">POUGET</t>
  </si>
  <si>
    <t xml:space="preserve">3835082</t>
  </si>
  <si>
    <t xml:space="preserve">PRUVOST</t>
  </si>
  <si>
    <t xml:space="preserve">3836013</t>
  </si>
  <si>
    <t xml:space="preserve">ROUSSEL</t>
  </si>
  <si>
    <t xml:space="preserve">Emery</t>
  </si>
  <si>
    <t xml:space="preserve">3838411</t>
  </si>
  <si>
    <t xml:space="preserve">SHIN</t>
  </si>
  <si>
    <t xml:space="preserve">Junseo</t>
  </si>
  <si>
    <t xml:space="preserve">3842032</t>
  </si>
  <si>
    <t xml:space="preserve">STELLA ETORE</t>
  </si>
  <si>
    <t xml:space="preserve">Marvin</t>
  </si>
  <si>
    <t xml:space="preserve">3836187</t>
  </si>
  <si>
    <t xml:space="preserve">VIENNE</t>
  </si>
  <si>
    <t xml:space="preserve">3835764</t>
  </si>
  <si>
    <t xml:space="preserve">WAGNER</t>
  </si>
  <si>
    <t xml:space="preserve">3834381</t>
  </si>
  <si>
    <t xml:space="preserve">XIAO</t>
  </si>
  <si>
    <t xml:space="preserve">Han</t>
  </si>
  <si>
    <t xml:space="preserve">3840720</t>
  </si>
  <si>
    <t xml:space="preserve">ZIMMERMANN</t>
  </si>
  <si>
    <t xml:space="preserve">3839027</t>
  </si>
  <si>
    <t xml:space="preserve">ARDILA BADY</t>
  </si>
  <si>
    <t xml:space="preserve">Teo</t>
  </si>
  <si>
    <t xml:space="preserve">B1</t>
  </si>
  <si>
    <t xml:space="preserve">-10</t>
  </si>
  <si>
    <t xml:space="preserve">3842716</t>
  </si>
  <si>
    <t xml:space="preserve">ARRETE</t>
  </si>
  <si>
    <t xml:space="preserve">Dejan</t>
  </si>
  <si>
    <t xml:space="preserve">3840937</t>
  </si>
  <si>
    <t xml:space="preserve">BAGOT</t>
  </si>
  <si>
    <t xml:space="preserve">Edgar</t>
  </si>
  <si>
    <t xml:space="preserve">B2</t>
  </si>
  <si>
    <t xml:space="preserve">-11</t>
  </si>
  <si>
    <t xml:space="preserve">3839310</t>
  </si>
  <si>
    <t xml:space="preserve">Timothé</t>
  </si>
  <si>
    <t xml:space="preserve">3833537</t>
  </si>
  <si>
    <t xml:space="preserve">CORBET</t>
  </si>
  <si>
    <t xml:space="preserve">3837895</t>
  </si>
  <si>
    <t xml:space="preserve">Marlon</t>
  </si>
  <si>
    <t xml:space="preserve">3842843</t>
  </si>
  <si>
    <t xml:space="preserve">DAVID</t>
  </si>
  <si>
    <t xml:space="preserve">3841507</t>
  </si>
  <si>
    <t xml:space="preserve">DE GRACIA</t>
  </si>
  <si>
    <t xml:space="preserve">Tiago</t>
  </si>
  <si>
    <t xml:space="preserve">3838600</t>
  </si>
  <si>
    <t xml:space="preserve">3838734</t>
  </si>
  <si>
    <t xml:space="preserve">DOUCET</t>
  </si>
  <si>
    <t xml:space="preserve">Léo</t>
  </si>
  <si>
    <t xml:space="preserve">01380304</t>
  </si>
  <si>
    <t xml:space="preserve">SAINT BLAISE TENNIS DE TABLE</t>
  </si>
  <si>
    <t xml:space="preserve">3838597</t>
  </si>
  <si>
    <t xml:space="preserve">DUSSERRE</t>
  </si>
  <si>
    <t xml:space="preserve">3837403</t>
  </si>
  <si>
    <t xml:space="preserve">EGUIREUN</t>
  </si>
  <si>
    <t xml:space="preserve">3839013</t>
  </si>
  <si>
    <t xml:space="preserve">FECHTIG</t>
  </si>
  <si>
    <t xml:space="preserve">3840660</t>
  </si>
  <si>
    <t xml:space="preserve">FÉRAUD</t>
  </si>
  <si>
    <t xml:space="preserve">Félix</t>
  </si>
  <si>
    <t xml:space="preserve">P</t>
  </si>
  <si>
    <t xml:space="preserve">-09</t>
  </si>
  <si>
    <t xml:space="preserve">3842129</t>
  </si>
  <si>
    <t xml:space="preserve">GENEAU</t>
  </si>
  <si>
    <t xml:space="preserve">Raphael</t>
  </si>
  <si>
    <t xml:space="preserve">3835016</t>
  </si>
  <si>
    <t xml:space="preserve">Loukian</t>
  </si>
  <si>
    <t xml:space="preserve">3843665</t>
  </si>
  <si>
    <t xml:space="preserve">HENRI-ROUSSEAU</t>
  </si>
  <si>
    <t xml:space="preserve">3840940</t>
  </si>
  <si>
    <t xml:space="preserve">KARAARSLAN</t>
  </si>
  <si>
    <t xml:space="preserve">Matteo</t>
  </si>
  <si>
    <t xml:space="preserve">3835985</t>
  </si>
  <si>
    <t xml:space="preserve">KESSEDJIAN</t>
  </si>
  <si>
    <t xml:space="preserve">Mathys</t>
  </si>
  <si>
    <t xml:space="preserve">3837392</t>
  </si>
  <si>
    <t xml:space="preserve">LATRIVE ORTIZ</t>
  </si>
  <si>
    <t xml:space="preserve">Rafael</t>
  </si>
  <si>
    <t xml:space="preserve">01380296</t>
  </si>
  <si>
    <t xml:space="preserve">OLYMPIQUE SAINT-QUENTINOIS</t>
  </si>
  <si>
    <t xml:space="preserve">3834606</t>
  </si>
  <si>
    <t xml:space="preserve">LATTA-GRAY</t>
  </si>
  <si>
    <t xml:space="preserve">Noe</t>
  </si>
  <si>
    <t xml:space="preserve">3835403</t>
  </si>
  <si>
    <t xml:space="preserve">LEPRI</t>
  </si>
  <si>
    <t xml:space="preserve">Alexandre</t>
  </si>
  <si>
    <t xml:space="preserve">3839459</t>
  </si>
  <si>
    <t xml:space="preserve">LUBIENSKI</t>
  </si>
  <si>
    <t xml:space="preserve">3840698</t>
  </si>
  <si>
    <t xml:space="preserve">LYBLIAMAY</t>
  </si>
  <si>
    <t xml:space="preserve">Kevin</t>
  </si>
  <si>
    <t xml:space="preserve">3838380</t>
  </si>
  <si>
    <t xml:space="preserve">MAISONNEUVE</t>
  </si>
  <si>
    <t xml:space="preserve">Diego</t>
  </si>
  <si>
    <t xml:space="preserve">3840989</t>
  </si>
  <si>
    <t xml:space="preserve">MAK</t>
  </si>
  <si>
    <t xml:space="preserve">3840857</t>
  </si>
  <si>
    <t xml:space="preserve">MALBO</t>
  </si>
  <si>
    <t xml:space="preserve">Tom</t>
  </si>
  <si>
    <t xml:space="preserve">3841699</t>
  </si>
  <si>
    <t xml:space="preserve">MICHEL</t>
  </si>
  <si>
    <t xml:space="preserve">3838498</t>
  </si>
  <si>
    <t xml:space="preserve">MONTMEAT</t>
  </si>
  <si>
    <t xml:space="preserve">Timéo</t>
  </si>
  <si>
    <t xml:space="preserve">3840917</t>
  </si>
  <si>
    <t xml:space="preserve">PEDREROS LEOPOLD</t>
  </si>
  <si>
    <t xml:space="preserve">3841171</t>
  </si>
  <si>
    <t xml:space="preserve">PILLOT</t>
  </si>
  <si>
    <t xml:space="preserve">3838240</t>
  </si>
  <si>
    <t xml:space="preserve">PRÉVOST</t>
  </si>
  <si>
    <t xml:space="preserve">Gaspard</t>
  </si>
  <si>
    <t xml:space="preserve">3839267</t>
  </si>
  <si>
    <t xml:space="preserve">3835568</t>
  </si>
  <si>
    <t xml:space="preserve">QUINART</t>
  </si>
  <si>
    <t xml:space="preserve">Joris</t>
  </si>
  <si>
    <t xml:space="preserve">3841734</t>
  </si>
  <si>
    <t xml:space="preserve">RAMILLIEN</t>
  </si>
  <si>
    <t xml:space="preserve">Alban</t>
  </si>
  <si>
    <t xml:space="preserve">3841090</t>
  </si>
  <si>
    <t xml:space="preserve">REBOUL-SALZE</t>
  </si>
  <si>
    <t xml:space="preserve">3840717</t>
  </si>
  <si>
    <t xml:space="preserve">RENOUX</t>
  </si>
  <si>
    <t xml:space="preserve">3843947</t>
  </si>
  <si>
    <t xml:space="preserve">3841008</t>
  </si>
  <si>
    <t xml:space="preserve">ROMA BECKER</t>
  </si>
  <si>
    <t xml:space="preserve">3841140</t>
  </si>
  <si>
    <t xml:space="preserve">SAAB</t>
  </si>
  <si>
    <t xml:space="preserve">3838278</t>
  </si>
  <si>
    <t xml:space="preserve">SCHNEIDER</t>
  </si>
  <si>
    <t xml:space="preserve">3841415</t>
  </si>
  <si>
    <t xml:space="preserve">TENA</t>
  </si>
  <si>
    <t xml:space="preserve">Felix</t>
  </si>
  <si>
    <t xml:space="preserve">3841416</t>
  </si>
  <si>
    <t xml:space="preserve">Emile</t>
  </si>
  <si>
    <t xml:space="preserve">3843018</t>
  </si>
  <si>
    <t xml:space="preserve">THILLOIS</t>
  </si>
  <si>
    <t xml:space="preserve">3836188</t>
  </si>
  <si>
    <t xml:space="preserve">3841652</t>
  </si>
  <si>
    <t xml:space="preserve">ZEITOUN</t>
  </si>
  <si>
    <t xml:space="preserve">Eliot</t>
  </si>
  <si>
    <t xml:space="preserve">TOT</t>
  </si>
  <si>
    <t xml:space="preserve">Edition 308 FFTT, Liste des inscrits à une compétition à la date du : 05/10/2024</t>
  </si>
  <si>
    <t xml:space="preserve">T1</t>
  </si>
  <si>
    <t xml:space="preserve">DIV</t>
  </si>
  <si>
    <t xml:space="preserve">PL</t>
  </si>
  <si>
    <t xml:space="preserve">RES</t>
  </si>
  <si>
    <t xml:space="preserve">SASSENAGE</t>
  </si>
  <si>
    <t xml:space="preserve">3D1E15F</t>
  </si>
  <si>
    <t xml:space="preserve">D1</t>
  </si>
  <si>
    <t xml:space="preserve">Montée en PN</t>
  </si>
  <si>
    <t xml:space="preserve">21D1E65F</t>
  </si>
  <si>
    <t xml:space="preserve">80E</t>
  </si>
  <si>
    <t xml:space="preserve">20D66E5F</t>
  </si>
  <si>
    <t xml:space="preserve">1D68E</t>
  </si>
  <si>
    <t xml:space="preserve">4D60E</t>
  </si>
  <si>
    <t xml:space="preserve">13D50E</t>
  </si>
  <si>
    <t xml:space="preserve">1D55E</t>
  </si>
  <si>
    <t xml:space="preserve">3D21E0F</t>
  </si>
  <si>
    <t xml:space="preserve">41E</t>
  </si>
  <si>
    <t xml:space="preserve">8D40E</t>
  </si>
  <si>
    <t xml:space="preserve">75E</t>
  </si>
  <si>
    <t xml:space="preserve">94E65F</t>
  </si>
  <si>
    <t xml:space="preserve">65E80F</t>
  </si>
  <si>
    <t xml:space="preserve">NI</t>
  </si>
  <si>
    <t xml:space="preserve">80F65G</t>
  </si>
  <si>
    <t xml:space="preserve">D2</t>
  </si>
  <si>
    <t xml:space="preserve">Montée en D1</t>
  </si>
  <si>
    <t xml:space="preserve">15E80F80G</t>
  </si>
  <si>
    <t xml:space="preserve">37E</t>
  </si>
  <si>
    <t xml:space="preserve">82G0H</t>
  </si>
  <si>
    <t xml:space="preserve">81F31G0H</t>
  </si>
  <si>
    <t xml:space="preserve">91F0G</t>
  </si>
  <si>
    <t xml:space="preserve">1E20F</t>
  </si>
  <si>
    <t xml:space="preserve">10F50G47H</t>
  </si>
  <si>
    <t xml:space="preserve">75F</t>
  </si>
  <si>
    <t xml:space="preserve">12E40F</t>
  </si>
  <si>
    <t xml:space="preserve">39E</t>
  </si>
  <si>
    <t xml:space="preserve">4E5F</t>
  </si>
  <si>
    <t xml:space="preserve">4E20F</t>
  </si>
  <si>
    <t xml:space="preserve">91G25H</t>
  </si>
  <si>
    <t xml:space="preserve">42E</t>
  </si>
  <si>
    <t xml:space="preserve">56E</t>
  </si>
  <si>
    <t xml:space="preserve">3E57F65G</t>
  </si>
  <si>
    <t xml:space="preserve">60F</t>
  </si>
  <si>
    <t xml:space="preserve">15F25G</t>
  </si>
  <si>
    <t xml:space="preserve">41G45H</t>
  </si>
  <si>
    <t xml:space="preserve">75G50H</t>
  </si>
  <si>
    <t xml:space="preserve">82G</t>
  </si>
  <si>
    <t xml:space="preserve">2E97F</t>
  </si>
  <si>
    <t xml:space="preserve">4F55G80H</t>
  </si>
  <si>
    <t xml:space="preserve">5F4G7H</t>
  </si>
  <si>
    <t xml:space="preserve">15G</t>
  </si>
  <si>
    <t xml:space="preserve">53G</t>
  </si>
  <si>
    <t xml:space="preserve">10G4H</t>
  </si>
  <si>
    <t xml:space="preserve">3F33G30H</t>
  </si>
  <si>
    <t xml:space="preserve">D3</t>
  </si>
  <si>
    <t xml:space="preserve">Montée en D2</t>
  </si>
  <si>
    <t xml:space="preserve">2G1H0J</t>
  </si>
  <si>
    <t xml:space="preserve">5G91H0I</t>
  </si>
  <si>
    <t xml:space="preserve">3H70I</t>
  </si>
  <si>
    <t xml:space="preserve">1H0I</t>
  </si>
  <si>
    <t xml:space="preserve">1G10H</t>
  </si>
  <si>
    <t xml:space="preserve">5H50I</t>
  </si>
  <si>
    <t xml:space="preserve">1G5H30I</t>
  </si>
  <si>
    <t xml:space="preserve">15H65I</t>
  </si>
  <si>
    <t xml:space="preserve">1G5H</t>
  </si>
  <si>
    <t xml:space="preserve">36H45I</t>
  </si>
  <si>
    <t xml:space="preserve">64H</t>
  </si>
  <si>
    <t xml:space="preserve">28H</t>
  </si>
  <si>
    <t xml:space="preserve">89H35I</t>
  </si>
  <si>
    <t xml:space="preserve">1H45I</t>
  </si>
  <si>
    <t xml:space="preserve">26H40I</t>
  </si>
  <si>
    <t xml:space="preserve">43H21I</t>
  </si>
  <si>
    <t xml:space="preserve">30H1I0J</t>
  </si>
  <si>
    <t xml:space="preserve">4G2H</t>
  </si>
  <si>
    <t xml:space="preserve">20H27I</t>
  </si>
  <si>
    <t xml:space="preserve">15H53I</t>
  </si>
  <si>
    <t xml:space="preserve">45I</t>
  </si>
  <si>
    <t xml:space="preserve">15I</t>
  </si>
  <si>
    <t xml:space="preserve">60I</t>
  </si>
  <si>
    <t xml:space="preserve">8H10I</t>
  </si>
  <si>
    <t xml:space="preserve"> LA TRONCHE</t>
  </si>
  <si>
    <t xml:space="preserve">D4</t>
  </si>
  <si>
    <t xml:space="preserve">Montée en D3</t>
  </si>
  <si>
    <t xml:space="preserve">EXC T1</t>
  </si>
  <si>
    <t xml:space="preserve">55G</t>
  </si>
  <si>
    <t xml:space="preserve">EXC T1T2</t>
  </si>
  <si>
    <t xml:space="preserve">44I</t>
  </si>
  <si>
    <t xml:space="preserve">65H25I</t>
  </si>
  <si>
    <t xml:space="preserve">1G30H</t>
  </si>
  <si>
    <t xml:space="preserve">5F81G5H</t>
  </si>
  <si>
    <t xml:space="preserve">EXCLUS T1</t>
  </si>
  <si>
    <t xml:space="preserve">5D80E40F</t>
  </si>
  <si>
    <t xml:space="preserve">ABS</t>
  </si>
  <si>
    <t xml:space="preserve">Excusé si fourniture rapide d'un CM</t>
  </si>
  <si>
    <t xml:space="preserve">N &amp; R</t>
  </si>
  <si>
    <t xml:space="preserve">N1</t>
  </si>
  <si>
    <t xml:space="preserve">1A55B</t>
  </si>
  <si>
    <t xml:space="preserve">N2</t>
  </si>
  <si>
    <t xml:space="preserve">82B80C</t>
  </si>
  <si>
    <t xml:space="preserve">1B2C5D</t>
  </si>
  <si>
    <t xml:space="preserve">50B72C80D</t>
  </si>
  <si>
    <t xml:space="preserve">PN</t>
  </si>
  <si>
    <t xml:space="preserve">1C70D</t>
  </si>
  <si>
    <t xml:space="preserve">65C</t>
  </si>
  <si>
    <t xml:space="preserve">4B95C</t>
  </si>
  <si>
    <t xml:space="preserve">19C30D</t>
  </si>
  <si>
    <t xml:space="preserve">1D1E80G</t>
  </si>
  <si>
    <t xml:space="preserve">75D</t>
  </si>
  <si>
    <t xml:space="preserve">15D50E</t>
  </si>
  <si>
    <t xml:space="preserve">26E10F</t>
  </si>
  <si>
    <t xml:space="preserve">1E95F</t>
  </si>
  <si>
    <t xml:space="preserve">4E10F</t>
  </si>
  <si>
    <t xml:space="preserve">1E45F</t>
  </si>
  <si>
    <t xml:space="preserve">2E30F</t>
  </si>
  <si>
    <t xml:space="preserve">31F10G</t>
  </si>
  <si>
    <t xml:space="preserve">23F65G</t>
  </si>
  <si>
    <t xml:space="preserve">44F</t>
  </si>
  <si>
    <t xml:space="preserve">30F50G</t>
  </si>
  <si>
    <t xml:space="preserve">75F50G</t>
  </si>
  <si>
    <t xml:space="preserve">30F80G</t>
  </si>
  <si>
    <t xml:space="preserve">63F80G</t>
  </si>
  <si>
    <t xml:space="preserve">5F10G</t>
  </si>
  <si>
    <t xml:space="preserve">78F</t>
  </si>
  <si>
    <t xml:space="preserve">36F50G</t>
  </si>
  <si>
    <t xml:space="preserve">13F65G</t>
  </si>
  <si>
    <t xml:space="preserve">13F10G</t>
  </si>
  <si>
    <t xml:space="preserve">36G0H</t>
  </si>
  <si>
    <t xml:space="preserve">81G</t>
  </si>
  <si>
    <t xml:space="preserve">1F10G</t>
  </si>
  <si>
    <t xml:space="preserve">4G30H</t>
  </si>
  <si>
    <t xml:space="preserve">24G45H</t>
  </si>
  <si>
    <t xml:space="preserve">1F0G</t>
  </si>
  <si>
    <t xml:space="preserve">57G65H</t>
  </si>
  <si>
    <t xml:space="preserve">1G75H</t>
  </si>
  <si>
    <t xml:space="preserve">41G10H</t>
  </si>
  <si>
    <t xml:space="preserve">3G65H</t>
  </si>
  <si>
    <t xml:space="preserve">97G0H</t>
  </si>
  <si>
    <t xml:space="preserve">59G</t>
  </si>
  <si>
    <t xml:space="preserve">60G85H</t>
  </si>
  <si>
    <t xml:space="preserve">1G40H</t>
  </si>
  <si>
    <t xml:space="preserve">44H</t>
  </si>
  <si>
    <t xml:space="preserve">19H20I</t>
  </si>
  <si>
    <t xml:space="preserve">53H</t>
  </si>
  <si>
    <t xml:space="preserve">37H</t>
  </si>
  <si>
    <t xml:space="preserve">30H</t>
  </si>
  <si>
    <t xml:space="preserve">60H</t>
  </si>
  <si>
    <t xml:space="preserve">80I</t>
  </si>
  <si>
    <t xml:space="preserve">75I</t>
  </si>
  <si>
    <t xml:space="preserve">1E46F</t>
  </si>
  <si>
    <t xml:space="preserve">36G</t>
  </si>
  <si>
    <t xml:space="preserve">24G10H</t>
  </si>
  <si>
    <t xml:space="preserve">1G0H</t>
  </si>
  <si>
    <t xml:space="preserve">1B40C</t>
  </si>
  <si>
    <t xml:space="preserve">1B35C</t>
  </si>
  <si>
    <t xml:space="preserve">1B30C</t>
  </si>
  <si>
    <t xml:space="preserve">38D</t>
  </si>
  <si>
    <t xml:space="preserve">3C81D0E</t>
  </si>
  <si>
    <t xml:space="preserve">5C50D</t>
  </si>
  <si>
    <t xml:space="preserve">4D61E0F</t>
  </si>
  <si>
    <t xml:space="preserve">91D40E</t>
  </si>
  <si>
    <t xml:space="preserve">11D0E</t>
  </si>
  <si>
    <t xml:space="preserve">4D80F</t>
  </si>
  <si>
    <t xml:space="preserve">9E</t>
  </si>
  <si>
    <t xml:space="preserve">25E0F</t>
  </si>
  <si>
    <t xml:space="preserve">42F</t>
  </si>
  <si>
    <t xml:space="preserve">1F76G0H</t>
  </si>
  <si>
    <t xml:space="preserve">6F35G</t>
  </si>
  <si>
    <t xml:space="preserve">31G60H</t>
  </si>
  <si>
    <t xml:space="preserve">16G25H</t>
  </si>
  <si>
    <t xml:space="preserve">93G</t>
  </si>
  <si>
    <t xml:space="preserve">6F60G</t>
  </si>
  <si>
    <t xml:space="preserve">90H80I</t>
  </si>
  <si>
    <t xml:space="preserve">11G80H</t>
  </si>
  <si>
    <t xml:space="preserve">6G27H</t>
  </si>
  <si>
    <t xml:space="preserve">4G57H</t>
  </si>
  <si>
    <t xml:space="preserve">1G60H</t>
  </si>
  <si>
    <t xml:space="preserve">1G2H65I</t>
  </si>
  <si>
    <t xml:space="preserve">       </t>
  </si>
  <si>
    <t xml:space="preserve">3G54H0I</t>
  </si>
  <si>
    <t xml:space="preserve">2H0I</t>
  </si>
  <si>
    <t xml:space="preserve">7H65I</t>
  </si>
  <si>
    <t xml:space="preserve">90I</t>
  </si>
  <si>
    <t xml:space="preserve">4H75I</t>
  </si>
  <si>
    <t xml:space="preserve">30H80I</t>
  </si>
  <si>
    <t xml:space="preserve">48H</t>
  </si>
  <si>
    <t xml:space="preserve">31H0I</t>
  </si>
  <si>
    <t xml:space="preserve">70H</t>
  </si>
  <si>
    <t xml:space="preserve">40H60I</t>
  </si>
  <si>
    <t xml:space="preserve">9H0I</t>
  </si>
  <si>
    <t xml:space="preserve">1H10I</t>
  </si>
  <si>
    <t xml:space="preserve">1H35I</t>
  </si>
  <si>
    <t xml:space="preserve">9H65I</t>
  </si>
  <si>
    <t xml:space="preserve">3H85I</t>
  </si>
  <si>
    <t xml:space="preserve">3H65I</t>
  </si>
  <si>
    <t xml:space="preserve">29I</t>
  </si>
  <si>
    <t xml:space="preserve">32I</t>
  </si>
  <si>
    <t xml:space="preserve">Parties supplémentaires jouées entre D3 et D4 </t>
  </si>
  <si>
    <t xml:space="preserve">Ces parties sont prises en compte  pour le classement</t>
  </si>
  <si>
    <t xml:space="preserve">Victoire de EYMARD Mathieu  n° 3840626 contre ELMELHAOUI Adam n° 3839195</t>
  </si>
  <si>
    <t xml:space="preserve">Victoire de VERMERSCH Clément n°3842238 contreDONNAT Nathanaël n° 3836394</t>
  </si>
  <si>
    <t xml:space="preserve">Victoire de COSTA Nolhan n° 3834664 contre BANBUCK Elouan n° 3838823</t>
  </si>
  <si>
    <t xml:space="preserve">Victoire de MACCHI Jimmy n° 3840703 contre SAUNIER VAN AUSLOOS Jules n° 3841139</t>
  </si>
  <si>
    <t xml:space="preserve">40I</t>
  </si>
  <si>
    <t xml:space="preserve">Exc T1</t>
  </si>
  <si>
    <t xml:space="preserve">65I</t>
  </si>
  <si>
    <t xml:space="preserve">Excusé si fourniture rapide CM</t>
  </si>
  <si>
    <t xml:space="preserve">1C40D</t>
  </si>
  <si>
    <t xml:space="preserve">68D0E</t>
  </si>
  <si>
    <t xml:space="preserve">8D45E</t>
  </si>
  <si>
    <t xml:space="preserve">7D51E1F0G</t>
  </si>
  <si>
    <t xml:space="preserve">6D40E</t>
  </si>
  <si>
    <t xml:space="preserve">3D11E0F</t>
  </si>
  <si>
    <t xml:space="preserve">81F65G</t>
  </si>
  <si>
    <t xml:space="preserve">15E65F</t>
  </si>
  <si>
    <t xml:space="preserve">31F65G</t>
  </si>
  <si>
    <t xml:space="preserve">90F</t>
  </si>
  <si>
    <t xml:space="preserve">2F65G</t>
  </si>
  <si>
    <t xml:space="preserve">4F50G</t>
  </si>
  <si>
    <t xml:space="preserve">4G81H45I</t>
  </si>
  <si>
    <t xml:space="preserve">11G1H0I</t>
  </si>
  <si>
    <t xml:space="preserve">2G55H</t>
  </si>
  <si>
    <t xml:space="preserve">77H</t>
  </si>
  <si>
    <t xml:space="preserve">67I</t>
  </si>
  <si>
    <t xml:space="preserve">51H</t>
  </si>
  <si>
    <t xml:space="preserve">93H</t>
  </si>
  <si>
    <t xml:space="preserve">10H98I</t>
  </si>
  <si>
    <t xml:space="preserve">15G80H</t>
  </si>
  <si>
    <t xml:space="preserve">1G1H</t>
  </si>
  <si>
    <t xml:space="preserve">96I</t>
  </si>
  <si>
    <t xml:space="preserve">2H25I</t>
  </si>
  <si>
    <t xml:space="preserve">31H60I</t>
  </si>
  <si>
    <t xml:space="preserve">7I</t>
  </si>
  <si>
    <t xml:space="preserve">90J</t>
  </si>
  <si>
    <t xml:space="preserve">9I</t>
  </si>
  <si>
    <t xml:space="preserve">50I65J</t>
  </si>
  <si>
    <t xml:space="preserve">30I22J</t>
  </si>
  <si>
    <t xml:space="preserve">10H29I</t>
  </si>
  <si>
    <t xml:space="preserve">4E90F</t>
  </si>
  <si>
    <t xml:space="preserve">1E0F</t>
  </si>
  <si>
    <t xml:space="preserve">52F5G</t>
  </si>
  <si>
    <t xml:space="preserve">11F90G</t>
  </si>
  <si>
    <t xml:space="preserve">4F90G</t>
  </si>
  <si>
    <t xml:space="preserve">7F36G</t>
  </si>
  <si>
    <t xml:space="preserve">14G0H</t>
  </si>
  <si>
    <t xml:space="preserve">46G</t>
  </si>
  <si>
    <t xml:space="preserve">1F</t>
  </si>
  <si>
    <t xml:space="preserve">D1 BG</t>
  </si>
  <si>
    <t xml:space="preserve">68I0J</t>
  </si>
  <si>
    <t xml:space="preserve">1I41J0K</t>
  </si>
  <si>
    <t xml:space="preserve">80K</t>
  </si>
  <si>
    <t xml:space="preserve">1J0K</t>
  </si>
  <si>
    <t xml:space="preserve">2J10K</t>
  </si>
  <si>
    <t xml:space="preserve">20J60K</t>
  </si>
  <si>
    <t xml:space="preserve">3I80J</t>
  </si>
  <si>
    <t xml:space="preserve">37K</t>
  </si>
  <si>
    <t xml:space="preserve">30K</t>
  </si>
  <si>
    <t xml:space="preserve">45K</t>
  </si>
  <si>
    <t xml:space="preserve">3I5J60K</t>
  </si>
  <si>
    <t xml:space="preserve">70J65K</t>
  </si>
  <si>
    <t xml:space="preserve">43K</t>
  </si>
  <si>
    <t xml:space="preserve">48I50J</t>
  </si>
  <si>
    <t xml:space="preserve">12I</t>
  </si>
  <si>
    <t xml:space="preserve">D2 BG</t>
  </si>
  <si>
    <t xml:space="preserve">0K</t>
  </si>
  <si>
    <t xml:space="preserve">D3  PFG</t>
  </si>
  <si>
    <t xml:space="preserve">Montée en D2 si souhait du joueur ou maintien</t>
  </si>
  <si>
    <t xml:space="preserve">7K</t>
  </si>
  <si>
    <t xml:space="preserve">3K</t>
  </si>
  <si>
    <t xml:space="preserve">3840440</t>
  </si>
  <si>
    <t xml:space="preserve">Oceane</t>
  </si>
  <si>
    <t xml:space="preserve">PF</t>
  </si>
  <si>
    <t xml:space="preserve">5K</t>
  </si>
  <si>
    <t xml:space="preserve">20J</t>
  </si>
  <si>
    <t xml:space="preserve">3J30K</t>
  </si>
  <si>
    <t xml:space="preserve">39K</t>
  </si>
  <si>
    <t xml:space="preserve">EC T1</t>
  </si>
  <si>
    <t xml:space="preserve">5G85H</t>
  </si>
  <si>
    <t xml:space="preserve">91H80I</t>
  </si>
  <si>
    <t xml:space="preserve">1H65J</t>
  </si>
  <si>
    <t xml:space="preserve">1H15I</t>
  </si>
  <si>
    <t xml:space="preserve">90I75J</t>
  </si>
  <si>
    <t xml:space="preserve">15I50J</t>
  </si>
  <si>
    <t xml:space="preserve">EXCUSES</t>
  </si>
  <si>
    <t xml:space="preserve">SM</t>
  </si>
  <si>
    <t xml:space="preserve">JG</t>
  </si>
  <si>
    <t xml:space="preserve">CG</t>
  </si>
  <si>
    <t xml:space="preserve">MG</t>
  </si>
  <si>
    <t xml:space="preserve">BG/PFG</t>
  </si>
  <si>
    <t xml:space="preserve">EXCLUS</t>
  </si>
  <si>
    <t xml:space="preserve">Si CM Rapide</t>
  </si>
  <si>
    <t xml:space="preserve">Si  CM Rapide</t>
  </si>
  <si>
    <t xml:space="preserve">B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Arial"/>
      <family val="0"/>
    </font>
    <font>
      <b val="true"/>
      <sz val="14"/>
      <color rgb="FFFF0000"/>
      <name val="Calibri"/>
      <family val="2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0"/>
    </font>
    <font>
      <sz val="9"/>
      <color rgb="FFFF0000"/>
      <name val="Arial"/>
      <family val="2"/>
    </font>
    <font>
      <b val="true"/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0" t="n">
        <v>101</v>
      </c>
    </row>
    <row r="2" customFormat="false" ht="14.4" hidden="false" customHeight="false" outlineLevel="0" collapsed="false">
      <c r="A2" s="2" t="s">
        <v>1</v>
      </c>
      <c r="B2" s="0" t="n">
        <v>102</v>
      </c>
    </row>
    <row r="3" customFormat="false" ht="14.4" hidden="false" customHeight="false" outlineLevel="0" collapsed="false">
      <c r="A3" s="3" t="s">
        <v>2</v>
      </c>
      <c r="B3" s="0" t="n">
        <v>103</v>
      </c>
    </row>
    <row r="4" customFormat="false" ht="14.4" hidden="false" customHeight="false" outlineLevel="0" collapsed="false">
      <c r="A4" s="2" t="s">
        <v>3</v>
      </c>
      <c r="B4" s="0" t="n">
        <v>104</v>
      </c>
    </row>
    <row r="5" customFormat="false" ht="14.4" hidden="false" customHeight="false" outlineLevel="0" collapsed="false">
      <c r="A5" s="2" t="s">
        <v>4</v>
      </c>
      <c r="B5" s="0" t="n">
        <v>105</v>
      </c>
    </row>
    <row r="6" customFormat="false" ht="14.4" hidden="false" customHeight="false" outlineLevel="0" collapsed="false">
      <c r="A6" s="3" t="s">
        <v>5</v>
      </c>
      <c r="B6" s="0" t="n">
        <v>106</v>
      </c>
    </row>
    <row r="7" customFormat="false" ht="14.4" hidden="false" customHeight="false" outlineLevel="0" collapsed="false">
      <c r="A7" s="3" t="s">
        <v>6</v>
      </c>
      <c r="B7" s="0" t="n">
        <v>107</v>
      </c>
    </row>
    <row r="8" customFormat="false" ht="14.4" hidden="false" customHeight="false" outlineLevel="0" collapsed="false">
      <c r="A8" s="3" t="s">
        <v>7</v>
      </c>
      <c r="B8" s="0" t="n">
        <v>108</v>
      </c>
    </row>
    <row r="9" customFormat="false" ht="14.4" hidden="false" customHeight="false" outlineLevel="0" collapsed="false">
      <c r="A9" s="3" t="s">
        <v>8</v>
      </c>
      <c r="B9" s="0" t="n">
        <v>109</v>
      </c>
    </row>
    <row r="10" customFormat="false" ht="14.4" hidden="false" customHeight="false" outlineLevel="0" collapsed="false">
      <c r="A10" s="3" t="s">
        <v>9</v>
      </c>
      <c r="B10" s="0" t="n">
        <v>110</v>
      </c>
    </row>
    <row r="11" customFormat="false" ht="14.4" hidden="false" customHeight="false" outlineLevel="0" collapsed="false">
      <c r="A11" s="3" t="s">
        <v>10</v>
      </c>
      <c r="B11" s="0" t="n">
        <v>111</v>
      </c>
    </row>
    <row r="12" customFormat="false" ht="14.4" hidden="false" customHeight="false" outlineLevel="0" collapsed="false">
      <c r="A12" s="3" t="s">
        <v>11</v>
      </c>
      <c r="B12" s="0" t="n">
        <v>112</v>
      </c>
    </row>
    <row r="13" customFormat="false" ht="14.4" hidden="false" customHeight="false" outlineLevel="0" collapsed="false">
      <c r="A13" s="3" t="s">
        <v>12</v>
      </c>
      <c r="B13" s="0" t="n">
        <v>113</v>
      </c>
    </row>
    <row r="14" customFormat="false" ht="14.4" hidden="false" customHeight="false" outlineLevel="0" collapsed="false">
      <c r="A14" s="3" t="s">
        <v>13</v>
      </c>
      <c r="B14" s="0" t="n">
        <v>114</v>
      </c>
    </row>
    <row r="15" customFormat="false" ht="14.4" hidden="false" customHeight="false" outlineLevel="0" collapsed="false">
      <c r="A15" s="3" t="s">
        <v>14</v>
      </c>
      <c r="B15" s="0" t="n">
        <v>115</v>
      </c>
    </row>
    <row r="16" customFormat="false" ht="14.4" hidden="false" customHeight="false" outlineLevel="0" collapsed="false">
      <c r="A16" s="3" t="s">
        <v>15</v>
      </c>
      <c r="B16" s="0" t="n">
        <v>116</v>
      </c>
    </row>
    <row r="17" customFormat="false" ht="14.4" hidden="false" customHeight="false" outlineLevel="0" collapsed="false">
      <c r="A17" s="3" t="s">
        <v>16</v>
      </c>
      <c r="B17" s="0" t="n">
        <v>117</v>
      </c>
    </row>
    <row r="18" customFormat="false" ht="14.4" hidden="false" customHeight="false" outlineLevel="0" collapsed="false">
      <c r="A18" s="3" t="s">
        <v>17</v>
      </c>
      <c r="B18" s="0" t="n">
        <v>118</v>
      </c>
    </row>
    <row r="19" customFormat="false" ht="14.4" hidden="false" customHeight="false" outlineLevel="0" collapsed="false">
      <c r="A19" s="3" t="s">
        <v>18</v>
      </c>
      <c r="B19" s="0" t="n">
        <v>119</v>
      </c>
    </row>
    <row r="20" customFormat="false" ht="14.4" hidden="false" customHeight="false" outlineLevel="0" collapsed="false">
      <c r="A20" s="3" t="s">
        <v>19</v>
      </c>
      <c r="B20" s="0" t="n">
        <v>120</v>
      </c>
    </row>
    <row r="21" customFormat="false" ht="14.4" hidden="false" customHeight="false" outlineLevel="0" collapsed="false">
      <c r="A21" s="3" t="s">
        <v>20</v>
      </c>
      <c r="B21" s="0" t="n">
        <v>121</v>
      </c>
    </row>
    <row r="22" customFormat="false" ht="14.4" hidden="false" customHeight="false" outlineLevel="0" collapsed="false">
      <c r="A22" s="3" t="s">
        <v>21</v>
      </c>
      <c r="B22" s="0" t="n">
        <v>122</v>
      </c>
    </row>
    <row r="23" customFormat="false" ht="14.4" hidden="false" customHeight="false" outlineLevel="0" collapsed="false">
      <c r="A23" s="3" t="s">
        <v>22</v>
      </c>
      <c r="B23" s="0" t="n">
        <v>123</v>
      </c>
    </row>
    <row r="24" customFormat="false" ht="14.4" hidden="false" customHeight="false" outlineLevel="0" collapsed="false">
      <c r="A24" s="3" t="s">
        <v>23</v>
      </c>
      <c r="B24" s="0" t="n">
        <v>124</v>
      </c>
    </row>
    <row r="25" customFormat="false" ht="14.4" hidden="false" customHeight="false" outlineLevel="0" collapsed="false">
      <c r="A25" s="3" t="s">
        <v>24</v>
      </c>
      <c r="B25" s="0" t="n">
        <v>125</v>
      </c>
    </row>
    <row r="26" customFormat="false" ht="14.4" hidden="false" customHeight="false" outlineLevel="0" collapsed="false">
      <c r="A26" s="3" t="s">
        <v>25</v>
      </c>
      <c r="B26" s="0" t="n">
        <v>126</v>
      </c>
    </row>
    <row r="27" customFormat="false" ht="14.4" hidden="false" customHeight="false" outlineLevel="0" collapsed="false">
      <c r="A27" s="3" t="s">
        <v>26</v>
      </c>
      <c r="B27" s="0" t="n">
        <v>127</v>
      </c>
    </row>
    <row r="28" customFormat="false" ht="14.4" hidden="false" customHeight="false" outlineLevel="0" collapsed="false">
      <c r="A28" s="3" t="s">
        <v>27</v>
      </c>
      <c r="B28" s="0" t="n">
        <v>128</v>
      </c>
    </row>
    <row r="29" customFormat="false" ht="14.4" hidden="false" customHeight="false" outlineLevel="0" collapsed="false">
      <c r="A29" s="3" t="s">
        <v>28</v>
      </c>
      <c r="B29" s="0" t="n">
        <v>129</v>
      </c>
    </row>
    <row r="30" customFormat="false" ht="15" hidden="false" customHeight="false" outlineLevel="0" collapsed="false">
      <c r="A30" s="4" t="s">
        <v>29</v>
      </c>
      <c r="B30" s="0" t="n">
        <v>130</v>
      </c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2" activePane="bottomLeft" state="frozen"/>
      <selection pane="topLeft" activeCell="A1" activeCellId="0" sqref="A1"/>
      <selection pane="bottomLeft" activeCell="B334" activeCellId="0" sqref="B334"/>
    </sheetView>
  </sheetViews>
  <sheetFormatPr defaultColWidth="9.1015625" defaultRowHeight="14.4" zeroHeight="false" outlineLevelRow="0" outlineLevelCol="0"/>
  <cols>
    <col collapsed="false" customWidth="true" hidden="false" outlineLevel="0" max="5" min="1" style="0" width="16.66"/>
    <col collapsed="false" customWidth="true" hidden="false" outlineLevel="0" max="6" min="6" style="0" width="5.55"/>
    <col collapsed="false" customWidth="true" hidden="false" outlineLevel="0" max="7" min="7" style="0" width="9.33"/>
    <col collapsed="false" customWidth="true" hidden="false" outlineLevel="0" max="10" min="8" style="0" width="16.66"/>
    <col collapsed="false" customWidth="true" hidden="false" outlineLevel="0" max="11" min="11" style="0" width="24.66"/>
    <col collapsed="false" customWidth="true" hidden="false" outlineLevel="0" max="12" min="12" style="0" width="4.55"/>
    <col collapsed="false" customWidth="true" hidden="false" outlineLevel="0" max="14" min="13" style="0" width="16.66"/>
    <col collapsed="false" customWidth="false" hidden="false" outlineLevel="0" max="16" min="16" style="5" width="9.1"/>
  </cols>
  <sheetData>
    <row r="1" customFormat="false" ht="20.1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8" t="s">
        <v>31</v>
      </c>
      <c r="B2" s="8" t="s">
        <v>32</v>
      </c>
      <c r="C2" s="8" t="s">
        <v>33</v>
      </c>
      <c r="D2" s="8" t="s">
        <v>34</v>
      </c>
      <c r="E2" s="8" t="s">
        <v>35</v>
      </c>
      <c r="F2" s="8" t="s">
        <v>36</v>
      </c>
      <c r="G2" s="8" t="s">
        <v>37</v>
      </c>
      <c r="H2" s="8" t="s">
        <v>38</v>
      </c>
      <c r="I2" s="8" t="s">
        <v>39</v>
      </c>
      <c r="J2" s="8" t="s">
        <v>40</v>
      </c>
      <c r="K2" s="8" t="s">
        <v>41</v>
      </c>
      <c r="L2" s="8" t="s">
        <v>42</v>
      </c>
      <c r="M2" s="8" t="s">
        <v>43</v>
      </c>
      <c r="N2" s="8" t="s">
        <v>44</v>
      </c>
    </row>
    <row r="3" customFormat="false" ht="30" hidden="false" customHeight="true" outlineLevel="0" collapsed="false">
      <c r="A3" s="9" t="s">
        <v>45</v>
      </c>
      <c r="B3" s="10" t="s">
        <v>46</v>
      </c>
      <c r="C3" s="9" t="s">
        <v>47</v>
      </c>
      <c r="D3" s="11" t="n">
        <v>31226</v>
      </c>
      <c r="E3" s="9" t="n">
        <v>541</v>
      </c>
      <c r="F3" s="12" t="s">
        <v>48</v>
      </c>
      <c r="G3" s="9" t="s">
        <v>49</v>
      </c>
      <c r="H3" s="9" t="s">
        <v>50</v>
      </c>
      <c r="I3" s="11" t="n">
        <v>45526</v>
      </c>
      <c r="J3" s="9" t="s">
        <v>51</v>
      </c>
      <c r="K3" s="9" t="s">
        <v>52</v>
      </c>
      <c r="L3" s="9"/>
      <c r="M3" s="9" t="s">
        <v>53</v>
      </c>
      <c r="N3" s="11" t="n">
        <v>45568.5719328704</v>
      </c>
      <c r="O3" s="0" t="n">
        <v>1</v>
      </c>
    </row>
    <row r="4" customFormat="false" ht="30" hidden="false" customHeight="true" outlineLevel="0" collapsed="false">
      <c r="A4" s="9" t="s">
        <v>11</v>
      </c>
      <c r="B4" s="10" t="s">
        <v>54</v>
      </c>
      <c r="C4" s="9" t="s">
        <v>55</v>
      </c>
      <c r="D4" s="11" t="n">
        <v>32544</v>
      </c>
      <c r="E4" s="9" t="n">
        <v>711</v>
      </c>
      <c r="F4" s="12" t="s">
        <v>48</v>
      </c>
      <c r="G4" s="9" t="s">
        <v>49</v>
      </c>
      <c r="H4" s="9" t="s">
        <v>50</v>
      </c>
      <c r="I4" s="11" t="n">
        <v>45538</v>
      </c>
      <c r="J4" s="9" t="s">
        <v>56</v>
      </c>
      <c r="K4" s="9" t="s">
        <v>57</v>
      </c>
      <c r="L4" s="9"/>
      <c r="M4" s="9" t="s">
        <v>53</v>
      </c>
      <c r="N4" s="11" t="n">
        <v>45538.5577893518</v>
      </c>
      <c r="O4" s="0" t="n">
        <v>2</v>
      </c>
    </row>
    <row r="5" customFormat="false" ht="30" hidden="false" customHeight="true" outlineLevel="0" collapsed="false">
      <c r="A5" s="9" t="s">
        <v>22</v>
      </c>
      <c r="B5" s="10" t="s">
        <v>58</v>
      </c>
      <c r="C5" s="9" t="s">
        <v>59</v>
      </c>
      <c r="D5" s="11" t="n">
        <v>29800</v>
      </c>
      <c r="E5" s="9" t="n">
        <v>608</v>
      </c>
      <c r="F5" s="12" t="s">
        <v>60</v>
      </c>
      <c r="G5" s="9" t="s">
        <v>61</v>
      </c>
      <c r="H5" s="9" t="s">
        <v>50</v>
      </c>
      <c r="I5" s="11" t="n">
        <v>45554</v>
      </c>
      <c r="J5" s="9" t="s">
        <v>62</v>
      </c>
      <c r="K5" s="9" t="s">
        <v>63</v>
      </c>
      <c r="L5" s="9"/>
      <c r="M5" s="9" t="s">
        <v>64</v>
      </c>
      <c r="N5" s="11" t="n">
        <v>45569.9103124999</v>
      </c>
      <c r="O5" s="0" t="n">
        <v>3</v>
      </c>
    </row>
    <row r="6" customFormat="false" ht="30" hidden="false" customHeight="true" outlineLevel="0" collapsed="false">
      <c r="A6" s="9" t="s">
        <v>65</v>
      </c>
      <c r="B6" s="10" t="s">
        <v>66</v>
      </c>
      <c r="C6" s="9" t="s">
        <v>67</v>
      </c>
      <c r="D6" s="11" t="n">
        <v>26891</v>
      </c>
      <c r="E6" s="9" t="n">
        <v>626</v>
      </c>
      <c r="F6" s="12" t="s">
        <v>68</v>
      </c>
      <c r="G6" s="9" t="s">
        <v>69</v>
      </c>
      <c r="H6" s="9" t="s">
        <v>50</v>
      </c>
      <c r="I6" s="11" t="n">
        <v>45539</v>
      </c>
      <c r="J6" s="9" t="s">
        <v>70</v>
      </c>
      <c r="K6" s="9" t="s">
        <v>71</v>
      </c>
      <c r="L6" s="9"/>
      <c r="M6" s="9" t="s">
        <v>64</v>
      </c>
      <c r="N6" s="11" t="n">
        <v>45551.3882638887</v>
      </c>
      <c r="O6" s="0" t="n">
        <v>4</v>
      </c>
    </row>
    <row r="7" customFormat="false" ht="30" hidden="false" customHeight="true" outlineLevel="0" collapsed="false">
      <c r="A7" s="9" t="s">
        <v>72</v>
      </c>
      <c r="B7" s="10" t="s">
        <v>73</v>
      </c>
      <c r="C7" s="9" t="s">
        <v>74</v>
      </c>
      <c r="D7" s="11" t="n">
        <v>22459</v>
      </c>
      <c r="E7" s="9" t="n">
        <v>652</v>
      </c>
      <c r="F7" s="12" t="s">
        <v>75</v>
      </c>
      <c r="G7" s="9" t="s">
        <v>76</v>
      </c>
      <c r="H7" s="9" t="s">
        <v>77</v>
      </c>
      <c r="I7" s="11" t="n">
        <v>45478</v>
      </c>
      <c r="J7" s="9" t="s">
        <v>78</v>
      </c>
      <c r="K7" s="9" t="s">
        <v>79</v>
      </c>
      <c r="L7" s="9"/>
      <c r="M7" s="9" t="s">
        <v>64</v>
      </c>
      <c r="N7" s="11" t="n">
        <v>45557.4609953705</v>
      </c>
      <c r="O7" s="0" t="n">
        <v>5</v>
      </c>
    </row>
    <row r="8" customFormat="false" ht="30" hidden="false" customHeight="true" outlineLevel="0" collapsed="false">
      <c r="A8" s="9" t="s">
        <v>80</v>
      </c>
      <c r="B8" s="10" t="s">
        <v>81</v>
      </c>
      <c r="C8" s="9" t="s">
        <v>82</v>
      </c>
      <c r="D8" s="11" t="n">
        <v>34206</v>
      </c>
      <c r="E8" s="9" t="n">
        <v>740</v>
      </c>
      <c r="F8" s="12" t="s">
        <v>48</v>
      </c>
      <c r="G8" s="9" t="s">
        <v>49</v>
      </c>
      <c r="H8" s="9" t="s">
        <v>50</v>
      </c>
      <c r="I8" s="11" t="n">
        <v>45546</v>
      </c>
      <c r="J8" s="9" t="s">
        <v>83</v>
      </c>
      <c r="K8" s="9" t="s">
        <v>84</v>
      </c>
      <c r="L8" s="9"/>
      <c r="M8" s="9" t="s">
        <v>53</v>
      </c>
      <c r="N8" s="11" t="n">
        <v>45546.9466666668</v>
      </c>
      <c r="O8" s="0" t="n">
        <v>6</v>
      </c>
    </row>
    <row r="9" customFormat="false" ht="30" hidden="false" customHeight="true" outlineLevel="0" collapsed="false">
      <c r="A9" s="9" t="s">
        <v>85</v>
      </c>
      <c r="B9" s="10" t="s">
        <v>86</v>
      </c>
      <c r="C9" s="9" t="s">
        <v>87</v>
      </c>
      <c r="D9" s="11" t="n">
        <v>23307</v>
      </c>
      <c r="E9" s="9" t="n">
        <v>791</v>
      </c>
      <c r="F9" s="12" t="s">
        <v>75</v>
      </c>
      <c r="G9" s="9" t="s">
        <v>76</v>
      </c>
      <c r="H9" s="9" t="s">
        <v>50</v>
      </c>
      <c r="I9" s="11" t="n">
        <v>45539</v>
      </c>
      <c r="J9" s="9" t="s">
        <v>70</v>
      </c>
      <c r="K9" s="9" t="s">
        <v>71</v>
      </c>
      <c r="L9" s="9"/>
      <c r="M9" s="9" t="s">
        <v>64</v>
      </c>
      <c r="N9" s="11" t="n">
        <v>45551.3893981483</v>
      </c>
      <c r="O9" s="0" t="n">
        <v>7</v>
      </c>
    </row>
    <row r="10" customFormat="false" ht="30" hidden="false" customHeight="true" outlineLevel="0" collapsed="false">
      <c r="A10" s="9" t="s">
        <v>15</v>
      </c>
      <c r="B10" s="10" t="s">
        <v>88</v>
      </c>
      <c r="C10" s="9" t="s">
        <v>89</v>
      </c>
      <c r="D10" s="11" t="n">
        <v>28375</v>
      </c>
      <c r="E10" s="9" t="n">
        <v>697</v>
      </c>
      <c r="F10" s="12" t="s">
        <v>90</v>
      </c>
      <c r="G10" s="9" t="s">
        <v>91</v>
      </c>
      <c r="H10" s="9" t="s">
        <v>50</v>
      </c>
      <c r="I10" s="11" t="n">
        <v>45540</v>
      </c>
      <c r="J10" s="9" t="s">
        <v>51</v>
      </c>
      <c r="K10" s="9" t="s">
        <v>52</v>
      </c>
      <c r="L10" s="9"/>
      <c r="M10" s="9" t="s">
        <v>64</v>
      </c>
      <c r="N10" s="11" t="n">
        <v>45554.4599421294</v>
      </c>
      <c r="O10" s="0" t="n">
        <v>8</v>
      </c>
    </row>
    <row r="11" customFormat="false" ht="30" hidden="false" customHeight="true" outlineLevel="0" collapsed="false">
      <c r="A11" s="9" t="s">
        <v>24</v>
      </c>
      <c r="B11" s="10" t="s">
        <v>92</v>
      </c>
      <c r="C11" s="9" t="s">
        <v>93</v>
      </c>
      <c r="D11" s="11" t="n">
        <v>26618</v>
      </c>
      <c r="E11" s="9" t="n">
        <v>576</v>
      </c>
      <c r="F11" s="12" t="s">
        <v>68</v>
      </c>
      <c r="G11" s="9" t="s">
        <v>69</v>
      </c>
      <c r="H11" s="9" t="s">
        <v>50</v>
      </c>
      <c r="I11" s="11" t="n">
        <v>45537</v>
      </c>
      <c r="J11" s="9" t="s">
        <v>94</v>
      </c>
      <c r="K11" s="9" t="s">
        <v>95</v>
      </c>
      <c r="L11" s="9"/>
      <c r="M11" s="9" t="s">
        <v>53</v>
      </c>
      <c r="N11" s="11" t="n">
        <v>45547.5174884261</v>
      </c>
      <c r="O11" s="0" t="n">
        <v>9</v>
      </c>
    </row>
    <row r="12" customFormat="false" ht="30" hidden="false" customHeight="true" outlineLevel="0" collapsed="false">
      <c r="A12" s="9" t="s">
        <v>96</v>
      </c>
      <c r="B12" s="10" t="s">
        <v>97</v>
      </c>
      <c r="C12" s="9" t="s">
        <v>98</v>
      </c>
      <c r="D12" s="11" t="n">
        <v>25190</v>
      </c>
      <c r="E12" s="9" t="n">
        <v>692</v>
      </c>
      <c r="F12" s="12" t="s">
        <v>99</v>
      </c>
      <c r="G12" s="9" t="s">
        <v>100</v>
      </c>
      <c r="H12" s="9" t="s">
        <v>50</v>
      </c>
      <c r="I12" s="11" t="n">
        <v>45538</v>
      </c>
      <c r="J12" s="9" t="s">
        <v>101</v>
      </c>
      <c r="K12" s="9" t="s">
        <v>102</v>
      </c>
      <c r="L12" s="9"/>
      <c r="M12" s="9" t="s">
        <v>53</v>
      </c>
      <c r="N12" s="11" t="n">
        <v>45565.7373263887</v>
      </c>
      <c r="O12" s="0" t="n">
        <v>10</v>
      </c>
    </row>
    <row r="13" customFormat="false" ht="30" hidden="false" customHeight="true" outlineLevel="0" collapsed="false">
      <c r="A13" s="9" t="s">
        <v>103</v>
      </c>
      <c r="B13" s="10" t="s">
        <v>104</v>
      </c>
      <c r="C13" s="9" t="s">
        <v>105</v>
      </c>
      <c r="D13" s="11" t="n">
        <v>35209</v>
      </c>
      <c r="E13" s="9" t="n">
        <v>2482</v>
      </c>
      <c r="F13" s="12" t="s">
        <v>48</v>
      </c>
      <c r="G13" s="9" t="s">
        <v>49</v>
      </c>
      <c r="H13" s="9" t="s">
        <v>50</v>
      </c>
      <c r="I13" s="11" t="n">
        <v>45516</v>
      </c>
      <c r="J13" s="9" t="s">
        <v>106</v>
      </c>
      <c r="K13" s="9" t="s">
        <v>107</v>
      </c>
      <c r="L13" s="9"/>
      <c r="M13" s="9" t="s">
        <v>64</v>
      </c>
      <c r="N13" s="11" t="n">
        <v>45539.325601852</v>
      </c>
      <c r="O13" s="0" t="n">
        <v>11</v>
      </c>
    </row>
    <row r="14" customFormat="false" ht="30" hidden="false" customHeight="true" outlineLevel="0" collapsed="false">
      <c r="A14" s="9" t="s">
        <v>17</v>
      </c>
      <c r="B14" s="10" t="s">
        <v>108</v>
      </c>
      <c r="C14" s="9" t="s">
        <v>109</v>
      </c>
      <c r="D14" s="11" t="n">
        <v>23177</v>
      </c>
      <c r="E14" s="9" t="n">
        <v>661</v>
      </c>
      <c r="F14" s="12" t="s">
        <v>75</v>
      </c>
      <c r="G14" s="9" t="s">
        <v>76</v>
      </c>
      <c r="H14" s="9" t="s">
        <v>77</v>
      </c>
      <c r="I14" s="11" t="n">
        <v>45477</v>
      </c>
      <c r="J14" s="9" t="s">
        <v>56</v>
      </c>
      <c r="K14" s="9" t="s">
        <v>57</v>
      </c>
      <c r="L14" s="9"/>
      <c r="M14" s="9" t="s">
        <v>64</v>
      </c>
      <c r="N14" s="11" t="n">
        <v>45483.7321990742</v>
      </c>
      <c r="O14" s="0" t="n">
        <v>12</v>
      </c>
    </row>
    <row r="15" customFormat="false" ht="30" hidden="false" customHeight="true" outlineLevel="0" collapsed="false">
      <c r="A15" s="9" t="s">
        <v>110</v>
      </c>
      <c r="B15" s="10" t="s">
        <v>111</v>
      </c>
      <c r="C15" s="9" t="s">
        <v>112</v>
      </c>
      <c r="D15" s="11" t="n">
        <v>36507</v>
      </c>
      <c r="E15" s="9" t="n">
        <v>2073</v>
      </c>
      <c r="F15" s="12" t="s">
        <v>48</v>
      </c>
      <c r="G15" s="9" t="s">
        <v>49</v>
      </c>
      <c r="H15" s="9" t="s">
        <v>50</v>
      </c>
      <c r="I15" s="11" t="n">
        <v>45542</v>
      </c>
      <c r="J15" s="9" t="s">
        <v>113</v>
      </c>
      <c r="K15" s="9" t="s">
        <v>114</v>
      </c>
      <c r="L15" s="9"/>
      <c r="M15" s="9" t="s">
        <v>53</v>
      </c>
      <c r="N15" s="11" t="n">
        <v>45562.4977430557</v>
      </c>
      <c r="O15" s="0" t="n">
        <v>13</v>
      </c>
    </row>
    <row r="16" customFormat="false" ht="30" hidden="false" customHeight="true" outlineLevel="0" collapsed="false">
      <c r="A16" s="9" t="s">
        <v>115</v>
      </c>
      <c r="B16" s="10" t="s">
        <v>116</v>
      </c>
      <c r="C16" s="9" t="s">
        <v>117</v>
      </c>
      <c r="D16" s="11" t="n">
        <v>35318</v>
      </c>
      <c r="E16" s="9" t="n">
        <v>1135</v>
      </c>
      <c r="F16" s="12" t="s">
        <v>48</v>
      </c>
      <c r="G16" s="9" t="s">
        <v>49</v>
      </c>
      <c r="H16" s="9" t="s">
        <v>50</v>
      </c>
      <c r="I16" s="11" t="n">
        <v>45537</v>
      </c>
      <c r="J16" s="9" t="s">
        <v>51</v>
      </c>
      <c r="K16" s="9" t="s">
        <v>52</v>
      </c>
      <c r="L16" s="9"/>
      <c r="M16" s="9" t="s">
        <v>64</v>
      </c>
      <c r="N16" s="11" t="n">
        <v>45554.4599537039</v>
      </c>
      <c r="O16" s="0" t="n">
        <v>14</v>
      </c>
    </row>
    <row r="17" customFormat="false" ht="30" hidden="false" customHeight="true" outlineLevel="0" collapsed="false">
      <c r="A17" s="9" t="s">
        <v>0</v>
      </c>
      <c r="B17" s="10" t="s">
        <v>118</v>
      </c>
      <c r="C17" s="9" t="s">
        <v>109</v>
      </c>
      <c r="D17" s="11" t="n">
        <v>30233</v>
      </c>
      <c r="E17" s="9" t="n">
        <v>969</v>
      </c>
      <c r="F17" s="12" t="s">
        <v>60</v>
      </c>
      <c r="G17" s="9" t="s">
        <v>61</v>
      </c>
      <c r="H17" s="9" t="s">
        <v>50</v>
      </c>
      <c r="I17" s="11" t="n">
        <v>45552</v>
      </c>
      <c r="J17" s="9" t="s">
        <v>51</v>
      </c>
      <c r="K17" s="9" t="s">
        <v>52</v>
      </c>
      <c r="L17" s="9"/>
      <c r="M17" s="9" t="s">
        <v>64</v>
      </c>
      <c r="N17" s="11" t="n">
        <v>45554.4599421294</v>
      </c>
      <c r="O17" s="0" t="n">
        <v>15</v>
      </c>
    </row>
    <row r="18" customFormat="false" ht="30" hidden="false" customHeight="true" outlineLevel="0" collapsed="false">
      <c r="A18" s="9" t="s">
        <v>119</v>
      </c>
      <c r="B18" s="10" t="s">
        <v>120</v>
      </c>
      <c r="C18" s="9" t="s">
        <v>121</v>
      </c>
      <c r="D18" s="11" t="n">
        <v>35038</v>
      </c>
      <c r="E18" s="9" t="n">
        <v>1195</v>
      </c>
      <c r="F18" s="12" t="s">
        <v>48</v>
      </c>
      <c r="G18" s="9" t="s">
        <v>49</v>
      </c>
      <c r="H18" s="9" t="s">
        <v>50</v>
      </c>
      <c r="I18" s="11" t="n">
        <v>45531</v>
      </c>
      <c r="J18" s="9" t="s">
        <v>122</v>
      </c>
      <c r="K18" s="9" t="s">
        <v>123</v>
      </c>
      <c r="L18" s="9"/>
      <c r="M18" s="9" t="s">
        <v>64</v>
      </c>
      <c r="N18" s="11" t="n">
        <v>45547.4203935186</v>
      </c>
      <c r="O18" s="0" t="n">
        <v>16</v>
      </c>
    </row>
    <row r="19" customFormat="false" ht="30" hidden="false" customHeight="true" outlineLevel="0" collapsed="false">
      <c r="A19" s="9" t="s">
        <v>25</v>
      </c>
      <c r="B19" s="10" t="s">
        <v>124</v>
      </c>
      <c r="C19" s="9" t="s">
        <v>125</v>
      </c>
      <c r="D19" s="11" t="n">
        <v>22160</v>
      </c>
      <c r="E19" s="9" t="n">
        <v>543</v>
      </c>
      <c r="F19" s="12" t="s">
        <v>75</v>
      </c>
      <c r="G19" s="9" t="s">
        <v>76</v>
      </c>
      <c r="H19" s="9" t="s">
        <v>50</v>
      </c>
      <c r="I19" s="11" t="n">
        <v>45551</v>
      </c>
      <c r="J19" s="9" t="s">
        <v>51</v>
      </c>
      <c r="K19" s="9" t="s">
        <v>52</v>
      </c>
      <c r="L19" s="9"/>
      <c r="M19" s="9" t="s">
        <v>53</v>
      </c>
      <c r="N19" s="11" t="n">
        <v>45554.4599421294</v>
      </c>
      <c r="O19" s="0" t="n">
        <v>17</v>
      </c>
    </row>
    <row r="20" customFormat="false" ht="30" hidden="false" customHeight="true" outlineLevel="0" collapsed="false">
      <c r="A20" s="9" t="s">
        <v>126</v>
      </c>
      <c r="B20" s="10" t="s">
        <v>124</v>
      </c>
      <c r="C20" s="9" t="s">
        <v>127</v>
      </c>
      <c r="D20" s="11" t="n">
        <v>31967</v>
      </c>
      <c r="E20" s="9" t="n">
        <v>1133</v>
      </c>
      <c r="F20" s="12" t="s">
        <v>48</v>
      </c>
      <c r="G20" s="9" t="s">
        <v>49</v>
      </c>
      <c r="H20" s="9" t="s">
        <v>50</v>
      </c>
      <c r="I20" s="11" t="n">
        <v>45545</v>
      </c>
      <c r="J20" s="9" t="s">
        <v>51</v>
      </c>
      <c r="K20" s="9" t="s">
        <v>52</v>
      </c>
      <c r="L20" s="9"/>
      <c r="M20" s="9" t="s">
        <v>64</v>
      </c>
      <c r="N20" s="11" t="n">
        <v>45554.4599537039</v>
      </c>
      <c r="O20" s="0" t="n">
        <v>18</v>
      </c>
    </row>
    <row r="21" customFormat="false" ht="30" hidden="false" customHeight="true" outlineLevel="0" collapsed="false">
      <c r="A21" s="9" t="s">
        <v>27</v>
      </c>
      <c r="B21" s="10" t="s">
        <v>128</v>
      </c>
      <c r="C21" s="9" t="s">
        <v>129</v>
      </c>
      <c r="D21" s="11" t="n">
        <v>30604</v>
      </c>
      <c r="E21" s="9" t="n">
        <v>518</v>
      </c>
      <c r="F21" s="12" t="s">
        <v>60</v>
      </c>
      <c r="G21" s="9" t="s">
        <v>61</v>
      </c>
      <c r="H21" s="9" t="s">
        <v>77</v>
      </c>
      <c r="I21" s="11" t="n">
        <v>45524</v>
      </c>
      <c r="J21" s="9" t="s">
        <v>130</v>
      </c>
      <c r="K21" s="9" t="s">
        <v>131</v>
      </c>
      <c r="L21" s="9"/>
      <c r="M21" s="9" t="s">
        <v>64</v>
      </c>
      <c r="N21" s="11" t="n">
        <v>45569.026863426</v>
      </c>
      <c r="O21" s="0" t="n">
        <v>19</v>
      </c>
    </row>
    <row r="22" customFormat="false" ht="30" hidden="false" customHeight="true" outlineLevel="0" collapsed="false">
      <c r="A22" s="9" t="s">
        <v>132</v>
      </c>
      <c r="B22" s="10" t="s">
        <v>133</v>
      </c>
      <c r="C22" s="9" t="s">
        <v>134</v>
      </c>
      <c r="D22" s="11" t="n">
        <v>20892</v>
      </c>
      <c r="E22" s="9" t="n">
        <v>758</v>
      </c>
      <c r="F22" s="12" t="s">
        <v>135</v>
      </c>
      <c r="G22" s="9" t="s">
        <v>136</v>
      </c>
      <c r="H22" s="9" t="s">
        <v>50</v>
      </c>
      <c r="I22" s="11" t="n">
        <v>45539</v>
      </c>
      <c r="J22" s="9" t="s">
        <v>51</v>
      </c>
      <c r="K22" s="9" t="s">
        <v>52</v>
      </c>
      <c r="L22" s="9"/>
      <c r="M22" s="9" t="s">
        <v>64</v>
      </c>
      <c r="N22" s="11" t="n">
        <v>45554.4599537039</v>
      </c>
      <c r="O22" s="0" t="n">
        <v>20</v>
      </c>
    </row>
    <row r="23" customFormat="false" ht="30" hidden="false" customHeight="true" outlineLevel="0" collapsed="false">
      <c r="A23" s="9" t="s">
        <v>137</v>
      </c>
      <c r="B23" s="10" t="s">
        <v>138</v>
      </c>
      <c r="C23" s="9" t="s">
        <v>139</v>
      </c>
      <c r="D23" s="11" t="n">
        <v>28807</v>
      </c>
      <c r="E23" s="9" t="n">
        <v>650</v>
      </c>
      <c r="F23" s="12" t="s">
        <v>90</v>
      </c>
      <c r="G23" s="9" t="s">
        <v>91</v>
      </c>
      <c r="H23" s="9" t="s">
        <v>50</v>
      </c>
      <c r="I23" s="11" t="n">
        <v>45554</v>
      </c>
      <c r="J23" s="9" t="s">
        <v>51</v>
      </c>
      <c r="K23" s="9" t="s">
        <v>52</v>
      </c>
      <c r="L23" s="9"/>
      <c r="M23" s="9" t="s">
        <v>53</v>
      </c>
      <c r="N23" s="11" t="n">
        <v>45566.9757060185</v>
      </c>
      <c r="O23" s="0" t="n">
        <v>21</v>
      </c>
    </row>
    <row r="24" customFormat="false" ht="30" hidden="false" customHeight="true" outlineLevel="0" collapsed="false">
      <c r="A24" s="9" t="s">
        <v>140</v>
      </c>
      <c r="B24" s="10" t="s">
        <v>141</v>
      </c>
      <c r="C24" s="9" t="s">
        <v>142</v>
      </c>
      <c r="D24" s="11" t="n">
        <v>24649</v>
      </c>
      <c r="E24" s="9" t="n">
        <v>811</v>
      </c>
      <c r="F24" s="12" t="s">
        <v>99</v>
      </c>
      <c r="G24" s="9" t="s">
        <v>100</v>
      </c>
      <c r="H24" s="9" t="s">
        <v>50</v>
      </c>
      <c r="I24" s="11" t="n">
        <v>45494</v>
      </c>
      <c r="J24" s="9" t="s">
        <v>143</v>
      </c>
      <c r="K24" s="9" t="s">
        <v>144</v>
      </c>
      <c r="L24" s="9"/>
      <c r="M24" s="9" t="s">
        <v>64</v>
      </c>
      <c r="N24" s="11" t="n">
        <v>45524.9633333334</v>
      </c>
      <c r="O24" s="0" t="n">
        <v>22</v>
      </c>
    </row>
    <row r="25" customFormat="false" ht="30" hidden="false" customHeight="true" outlineLevel="0" collapsed="false">
      <c r="A25" s="9" t="s">
        <v>145</v>
      </c>
      <c r="B25" s="10" t="s">
        <v>146</v>
      </c>
      <c r="C25" s="9" t="s">
        <v>147</v>
      </c>
      <c r="D25" s="11" t="n">
        <v>38548</v>
      </c>
      <c r="E25" s="9" t="n">
        <v>874</v>
      </c>
      <c r="F25" s="12" t="s">
        <v>48</v>
      </c>
      <c r="G25" s="9" t="s">
        <v>49</v>
      </c>
      <c r="H25" s="9" t="s">
        <v>50</v>
      </c>
      <c r="I25" s="11" t="n">
        <v>45490</v>
      </c>
      <c r="J25" s="9" t="s">
        <v>113</v>
      </c>
      <c r="K25" s="9" t="s">
        <v>114</v>
      </c>
      <c r="L25" s="9"/>
      <c r="M25" s="9" t="s">
        <v>64</v>
      </c>
      <c r="N25" s="11" t="n">
        <v>45490.7096412038</v>
      </c>
      <c r="O25" s="0" t="n">
        <v>23</v>
      </c>
    </row>
    <row r="26" customFormat="false" ht="30" hidden="false" customHeight="true" outlineLevel="0" collapsed="false">
      <c r="A26" s="9" t="s">
        <v>148</v>
      </c>
      <c r="B26" s="10" t="s">
        <v>149</v>
      </c>
      <c r="C26" s="9" t="s">
        <v>150</v>
      </c>
      <c r="D26" s="11" t="n">
        <v>37116</v>
      </c>
      <c r="E26" s="9" t="n">
        <v>1300</v>
      </c>
      <c r="F26" s="12" t="s">
        <v>48</v>
      </c>
      <c r="G26" s="9" t="s">
        <v>49</v>
      </c>
      <c r="H26" s="9" t="s">
        <v>50</v>
      </c>
      <c r="I26" s="11" t="n">
        <v>45547</v>
      </c>
      <c r="J26" s="9" t="s">
        <v>101</v>
      </c>
      <c r="K26" s="9" t="s">
        <v>102</v>
      </c>
      <c r="L26" s="9"/>
      <c r="M26" s="9" t="s">
        <v>53</v>
      </c>
      <c r="N26" s="11" t="n">
        <v>45550.6524074073</v>
      </c>
      <c r="O26" s="0" t="n">
        <v>24</v>
      </c>
    </row>
    <row r="27" customFormat="false" ht="30" hidden="false" customHeight="true" outlineLevel="0" collapsed="false">
      <c r="A27" s="9" t="s">
        <v>151</v>
      </c>
      <c r="B27" s="10" t="s">
        <v>152</v>
      </c>
      <c r="C27" s="9" t="s">
        <v>153</v>
      </c>
      <c r="D27" s="11" t="n">
        <v>31248</v>
      </c>
      <c r="E27" s="9" t="n">
        <v>1349</v>
      </c>
      <c r="F27" s="12" t="s">
        <v>48</v>
      </c>
      <c r="G27" s="9" t="s">
        <v>49</v>
      </c>
      <c r="H27" s="9" t="s">
        <v>50</v>
      </c>
      <c r="I27" s="11" t="n">
        <v>45543</v>
      </c>
      <c r="J27" s="9" t="s">
        <v>154</v>
      </c>
      <c r="K27" s="9" t="s">
        <v>155</v>
      </c>
      <c r="L27" s="9"/>
      <c r="M27" s="9" t="s">
        <v>64</v>
      </c>
      <c r="N27" s="11" t="n">
        <v>45566.8695486113</v>
      </c>
      <c r="O27" s="0" t="n">
        <v>25</v>
      </c>
    </row>
    <row r="28" customFormat="false" ht="30" hidden="false" customHeight="true" outlineLevel="0" collapsed="false">
      <c r="A28" s="9" t="s">
        <v>10</v>
      </c>
      <c r="B28" s="10" t="s">
        <v>156</v>
      </c>
      <c r="C28" s="9" t="s">
        <v>157</v>
      </c>
      <c r="D28" s="11" t="n">
        <v>27293</v>
      </c>
      <c r="E28" s="9" t="n">
        <v>711</v>
      </c>
      <c r="F28" s="12" t="s">
        <v>68</v>
      </c>
      <c r="G28" s="9" t="s">
        <v>69</v>
      </c>
      <c r="H28" s="9" t="s">
        <v>50</v>
      </c>
      <c r="I28" s="11" t="n">
        <v>45553</v>
      </c>
      <c r="J28" s="9" t="s">
        <v>51</v>
      </c>
      <c r="K28" s="9" t="s">
        <v>52</v>
      </c>
      <c r="L28" s="9"/>
      <c r="M28" s="9" t="s">
        <v>64</v>
      </c>
      <c r="N28" s="11" t="n">
        <v>45554.4599537039</v>
      </c>
      <c r="O28" s="0" t="n">
        <v>26</v>
      </c>
    </row>
    <row r="29" customFormat="false" ht="30" hidden="false" customHeight="true" outlineLevel="0" collapsed="false">
      <c r="A29" s="9" t="s">
        <v>158</v>
      </c>
      <c r="B29" s="10" t="s">
        <v>159</v>
      </c>
      <c r="C29" s="9" t="s">
        <v>160</v>
      </c>
      <c r="D29" s="11" t="n">
        <v>22272</v>
      </c>
      <c r="E29" s="9" t="n">
        <v>675</v>
      </c>
      <c r="F29" s="12" t="s">
        <v>75</v>
      </c>
      <c r="G29" s="9" t="s">
        <v>76</v>
      </c>
      <c r="H29" s="9" t="s">
        <v>77</v>
      </c>
      <c r="I29" s="11" t="n">
        <v>45481</v>
      </c>
      <c r="J29" s="9" t="s">
        <v>94</v>
      </c>
      <c r="K29" s="9" t="s">
        <v>95</v>
      </c>
      <c r="L29" s="9"/>
      <c r="M29" s="9" t="s">
        <v>53</v>
      </c>
      <c r="N29" s="11" t="n">
        <v>45547.5174884261</v>
      </c>
      <c r="O29" s="0" t="n">
        <v>27</v>
      </c>
    </row>
    <row r="30" customFormat="false" ht="30" hidden="false" customHeight="true" outlineLevel="0" collapsed="false">
      <c r="A30" s="9" t="s">
        <v>161</v>
      </c>
      <c r="B30" s="10" t="s">
        <v>162</v>
      </c>
      <c r="C30" s="9" t="s">
        <v>163</v>
      </c>
      <c r="D30" s="11" t="n">
        <v>38523</v>
      </c>
      <c r="E30" s="9" t="n">
        <v>1527</v>
      </c>
      <c r="F30" s="12" t="s">
        <v>48</v>
      </c>
      <c r="G30" s="9" t="s">
        <v>49</v>
      </c>
      <c r="H30" s="9" t="s">
        <v>50</v>
      </c>
      <c r="I30" s="11" t="n">
        <v>45532</v>
      </c>
      <c r="J30" s="9" t="s">
        <v>164</v>
      </c>
      <c r="K30" s="9" t="s">
        <v>165</v>
      </c>
      <c r="L30" s="9"/>
      <c r="M30" s="9" t="s">
        <v>53</v>
      </c>
      <c r="N30" s="11" t="n">
        <v>45550.6301041665</v>
      </c>
      <c r="O30" s="0" t="n">
        <v>28</v>
      </c>
    </row>
    <row r="31" customFormat="false" ht="30" hidden="false" customHeight="true" outlineLevel="0" collapsed="false">
      <c r="A31" s="9" t="s">
        <v>166</v>
      </c>
      <c r="B31" s="10" t="s">
        <v>167</v>
      </c>
      <c r="C31" s="9" t="s">
        <v>59</v>
      </c>
      <c r="D31" s="11" t="n">
        <v>25838</v>
      </c>
      <c r="E31" s="9" t="n">
        <v>889</v>
      </c>
      <c r="F31" s="12" t="s">
        <v>68</v>
      </c>
      <c r="G31" s="9" t="s">
        <v>69</v>
      </c>
      <c r="H31" s="9" t="s">
        <v>50</v>
      </c>
      <c r="I31" s="11" t="n">
        <v>45543</v>
      </c>
      <c r="J31" s="9" t="s">
        <v>168</v>
      </c>
      <c r="K31" s="9" t="s">
        <v>169</v>
      </c>
      <c r="L31" s="9"/>
      <c r="M31" s="9" t="s">
        <v>64</v>
      </c>
      <c r="N31" s="11" t="n">
        <v>45543.4227083335</v>
      </c>
      <c r="O31" s="0" t="n">
        <v>29</v>
      </c>
    </row>
    <row r="32" customFormat="false" ht="30" hidden="false" customHeight="true" outlineLevel="0" collapsed="false">
      <c r="A32" s="9" t="s">
        <v>170</v>
      </c>
      <c r="B32" s="10" t="s">
        <v>171</v>
      </c>
      <c r="C32" s="9" t="s">
        <v>172</v>
      </c>
      <c r="D32" s="11" t="n">
        <v>25665</v>
      </c>
      <c r="E32" s="9" t="n">
        <v>741</v>
      </c>
      <c r="F32" s="12" t="s">
        <v>68</v>
      </c>
      <c r="G32" s="9" t="s">
        <v>69</v>
      </c>
      <c r="H32" s="9" t="s">
        <v>50</v>
      </c>
      <c r="I32" s="11" t="n">
        <v>45536</v>
      </c>
      <c r="J32" s="9" t="s">
        <v>173</v>
      </c>
      <c r="K32" s="9" t="s">
        <v>174</v>
      </c>
      <c r="L32" s="9"/>
      <c r="M32" s="9" t="s">
        <v>53</v>
      </c>
      <c r="N32" s="11" t="n">
        <v>45557.6388310185</v>
      </c>
      <c r="O32" s="0" t="n">
        <v>30</v>
      </c>
    </row>
    <row r="33" customFormat="false" ht="30" hidden="false" customHeight="true" outlineLevel="0" collapsed="false">
      <c r="A33" s="9" t="s">
        <v>175</v>
      </c>
      <c r="B33" s="10" t="s">
        <v>171</v>
      </c>
      <c r="C33" s="9" t="s">
        <v>176</v>
      </c>
      <c r="D33" s="11" t="n">
        <v>38318</v>
      </c>
      <c r="E33" s="9" t="n">
        <v>1038</v>
      </c>
      <c r="F33" s="12" t="s">
        <v>48</v>
      </c>
      <c r="G33" s="9" t="s">
        <v>49</v>
      </c>
      <c r="H33" s="9" t="s">
        <v>50</v>
      </c>
      <c r="I33" s="11" t="n">
        <v>45536</v>
      </c>
      <c r="J33" s="9" t="s">
        <v>173</v>
      </c>
      <c r="K33" s="9" t="s">
        <v>174</v>
      </c>
      <c r="L33" s="9"/>
      <c r="M33" s="9" t="s">
        <v>64</v>
      </c>
      <c r="N33" s="11" t="n">
        <v>45557.6388310185</v>
      </c>
      <c r="O33" s="0" t="n">
        <v>31</v>
      </c>
    </row>
    <row r="34" customFormat="false" ht="30" hidden="false" customHeight="true" outlineLevel="0" collapsed="false">
      <c r="A34" s="9" t="s">
        <v>177</v>
      </c>
      <c r="B34" s="10" t="s">
        <v>178</v>
      </c>
      <c r="C34" s="9" t="s">
        <v>179</v>
      </c>
      <c r="D34" s="11" t="n">
        <v>22457</v>
      </c>
      <c r="E34" s="9" t="n">
        <v>1007</v>
      </c>
      <c r="F34" s="12" t="s">
        <v>75</v>
      </c>
      <c r="G34" s="9" t="s">
        <v>76</v>
      </c>
      <c r="H34" s="9" t="s">
        <v>50</v>
      </c>
      <c r="I34" s="11" t="n">
        <v>45539</v>
      </c>
      <c r="J34" s="9" t="s">
        <v>51</v>
      </c>
      <c r="K34" s="9" t="s">
        <v>52</v>
      </c>
      <c r="L34" s="9"/>
      <c r="M34" s="9" t="s">
        <v>64</v>
      </c>
      <c r="N34" s="11" t="n">
        <v>45554.4599421294</v>
      </c>
      <c r="O34" s="0" t="n">
        <v>32</v>
      </c>
    </row>
    <row r="35" customFormat="false" ht="30" hidden="false" customHeight="true" outlineLevel="0" collapsed="false">
      <c r="A35" s="9" t="s">
        <v>180</v>
      </c>
      <c r="B35" s="10" t="s">
        <v>181</v>
      </c>
      <c r="C35" s="9" t="s">
        <v>182</v>
      </c>
      <c r="D35" s="11" t="n">
        <v>29075</v>
      </c>
      <c r="E35" s="9" t="n">
        <v>500</v>
      </c>
      <c r="F35" s="12" t="s">
        <v>90</v>
      </c>
      <c r="G35" s="9" t="s">
        <v>91</v>
      </c>
      <c r="H35" s="9" t="s">
        <v>50</v>
      </c>
      <c r="I35" s="11" t="n">
        <v>45539</v>
      </c>
      <c r="J35" s="9" t="s">
        <v>51</v>
      </c>
      <c r="K35" s="9" t="s">
        <v>52</v>
      </c>
      <c r="L35" s="9"/>
      <c r="M35" s="9" t="s">
        <v>53</v>
      </c>
      <c r="N35" s="11" t="n">
        <v>45554.4599537039</v>
      </c>
      <c r="O35" s="0" t="n">
        <v>33</v>
      </c>
    </row>
    <row r="36" customFormat="false" ht="30" hidden="false" customHeight="true" outlineLevel="0" collapsed="false">
      <c r="A36" s="9" t="s">
        <v>18</v>
      </c>
      <c r="B36" s="10" t="s">
        <v>183</v>
      </c>
      <c r="C36" s="9" t="s">
        <v>184</v>
      </c>
      <c r="D36" s="11" t="n">
        <v>36823</v>
      </c>
      <c r="E36" s="9" t="n">
        <v>657</v>
      </c>
      <c r="F36" s="12" t="s">
        <v>48</v>
      </c>
      <c r="G36" s="9" t="s">
        <v>49</v>
      </c>
      <c r="H36" s="9" t="s">
        <v>50</v>
      </c>
      <c r="I36" s="11" t="n">
        <v>45548</v>
      </c>
      <c r="J36" s="9" t="s">
        <v>130</v>
      </c>
      <c r="K36" s="9" t="s">
        <v>131</v>
      </c>
      <c r="L36" s="9"/>
      <c r="M36" s="9" t="s">
        <v>64</v>
      </c>
      <c r="N36" s="11" t="n">
        <v>45569.026863426</v>
      </c>
      <c r="O36" s="0" t="n">
        <v>34</v>
      </c>
    </row>
    <row r="37" customFormat="false" ht="30" hidden="false" customHeight="true" outlineLevel="0" collapsed="false">
      <c r="A37" s="9" t="s">
        <v>21</v>
      </c>
      <c r="B37" s="10" t="s">
        <v>185</v>
      </c>
      <c r="C37" s="9" t="s">
        <v>186</v>
      </c>
      <c r="D37" s="11" t="n">
        <v>20336</v>
      </c>
      <c r="E37" s="9" t="n">
        <v>629</v>
      </c>
      <c r="F37" s="12" t="s">
        <v>135</v>
      </c>
      <c r="G37" s="9" t="s">
        <v>136</v>
      </c>
      <c r="H37" s="9" t="s">
        <v>77</v>
      </c>
      <c r="I37" s="11" t="n">
        <v>45478</v>
      </c>
      <c r="J37" s="9" t="s">
        <v>70</v>
      </c>
      <c r="K37" s="9" t="s">
        <v>71</v>
      </c>
      <c r="L37" s="9"/>
      <c r="M37" s="9" t="s">
        <v>53</v>
      </c>
      <c r="N37" s="11" t="n">
        <v>45549.7427546298</v>
      </c>
      <c r="O37" s="0" t="n">
        <v>35</v>
      </c>
    </row>
    <row r="38" customFormat="false" ht="30" hidden="false" customHeight="true" outlineLevel="0" collapsed="false">
      <c r="A38" s="9" t="s">
        <v>187</v>
      </c>
      <c r="B38" s="10" t="s">
        <v>188</v>
      </c>
      <c r="C38" s="9" t="s">
        <v>189</v>
      </c>
      <c r="D38" s="11" t="n">
        <v>22735</v>
      </c>
      <c r="E38" s="9" t="n">
        <v>652</v>
      </c>
      <c r="F38" s="12" t="s">
        <v>75</v>
      </c>
      <c r="G38" s="9" t="s">
        <v>76</v>
      </c>
      <c r="H38" s="9" t="s">
        <v>77</v>
      </c>
      <c r="I38" s="11" t="n">
        <v>45478</v>
      </c>
      <c r="J38" s="9" t="s">
        <v>173</v>
      </c>
      <c r="K38" s="9" t="s">
        <v>174</v>
      </c>
      <c r="L38" s="9"/>
      <c r="M38" s="9" t="s">
        <v>64</v>
      </c>
      <c r="N38" s="11" t="n">
        <v>45557.6388310185</v>
      </c>
      <c r="O38" s="0" t="n">
        <v>36</v>
      </c>
    </row>
    <row r="39" customFormat="false" ht="30" hidden="false" customHeight="true" outlineLevel="0" collapsed="false">
      <c r="A39" s="9" t="s">
        <v>190</v>
      </c>
      <c r="B39" s="10" t="s">
        <v>191</v>
      </c>
      <c r="C39" s="9" t="s">
        <v>192</v>
      </c>
      <c r="D39" s="11" t="n">
        <v>23594</v>
      </c>
      <c r="E39" s="9" t="n">
        <v>651</v>
      </c>
      <c r="F39" s="12" t="s">
        <v>75</v>
      </c>
      <c r="G39" s="9" t="s">
        <v>76</v>
      </c>
      <c r="H39" s="9" t="s">
        <v>50</v>
      </c>
      <c r="I39" s="11" t="n">
        <v>45542</v>
      </c>
      <c r="J39" s="9" t="s">
        <v>83</v>
      </c>
      <c r="K39" s="9" t="s">
        <v>84</v>
      </c>
      <c r="L39" s="9"/>
      <c r="M39" s="9" t="s">
        <v>64</v>
      </c>
      <c r="N39" s="11" t="n">
        <v>45546.9466666668</v>
      </c>
      <c r="O39" s="0" t="n">
        <v>37</v>
      </c>
    </row>
    <row r="40" customFormat="false" ht="30" hidden="false" customHeight="true" outlineLevel="0" collapsed="false">
      <c r="A40" s="9" t="s">
        <v>19</v>
      </c>
      <c r="B40" s="10" t="s">
        <v>193</v>
      </c>
      <c r="C40" s="9" t="s">
        <v>121</v>
      </c>
      <c r="D40" s="11" t="n">
        <v>27308</v>
      </c>
      <c r="E40" s="9" t="n">
        <v>654</v>
      </c>
      <c r="F40" s="12" t="s">
        <v>68</v>
      </c>
      <c r="G40" s="9" t="s">
        <v>69</v>
      </c>
      <c r="H40" s="9" t="s">
        <v>50</v>
      </c>
      <c r="I40" s="11" t="n">
        <v>45533</v>
      </c>
      <c r="J40" s="9" t="s">
        <v>168</v>
      </c>
      <c r="K40" s="9" t="s">
        <v>169</v>
      </c>
      <c r="L40" s="9"/>
      <c r="M40" s="9" t="s">
        <v>53</v>
      </c>
      <c r="N40" s="11" t="n">
        <v>45533.7529629632</v>
      </c>
      <c r="O40" s="0" t="n">
        <v>38</v>
      </c>
    </row>
    <row r="41" customFormat="false" ht="30" hidden="false" customHeight="true" outlineLevel="0" collapsed="false">
      <c r="A41" s="9" t="s">
        <v>194</v>
      </c>
      <c r="B41" s="10" t="s">
        <v>195</v>
      </c>
      <c r="C41" s="9" t="s">
        <v>121</v>
      </c>
      <c r="D41" s="11" t="n">
        <v>32392</v>
      </c>
      <c r="E41" s="9" t="n">
        <v>910</v>
      </c>
      <c r="F41" s="12" t="s">
        <v>48</v>
      </c>
      <c r="G41" s="9" t="s">
        <v>49</v>
      </c>
      <c r="H41" s="9" t="s">
        <v>50</v>
      </c>
      <c r="I41" s="11" t="n">
        <v>45543</v>
      </c>
      <c r="J41" s="9" t="s">
        <v>168</v>
      </c>
      <c r="K41" s="9" t="s">
        <v>169</v>
      </c>
      <c r="L41" s="9"/>
      <c r="M41" s="9" t="s">
        <v>64</v>
      </c>
      <c r="N41" s="11" t="n">
        <v>45543.4262847221</v>
      </c>
      <c r="O41" s="0" t="n">
        <v>39</v>
      </c>
    </row>
    <row r="42" customFormat="false" ht="30" hidden="false" customHeight="true" outlineLevel="0" collapsed="false">
      <c r="A42" s="9" t="s">
        <v>196</v>
      </c>
      <c r="B42" s="10" t="s">
        <v>197</v>
      </c>
      <c r="C42" s="9" t="s">
        <v>184</v>
      </c>
      <c r="D42" s="11" t="n">
        <v>38668</v>
      </c>
      <c r="E42" s="9" t="n">
        <v>1345</v>
      </c>
      <c r="F42" s="12" t="s">
        <v>48</v>
      </c>
      <c r="G42" s="9" t="s">
        <v>49</v>
      </c>
      <c r="H42" s="9" t="s">
        <v>50</v>
      </c>
      <c r="I42" s="11" t="n">
        <v>45547</v>
      </c>
      <c r="J42" s="9" t="s">
        <v>106</v>
      </c>
      <c r="K42" s="9" t="s">
        <v>107</v>
      </c>
      <c r="L42" s="9"/>
      <c r="M42" s="9" t="s">
        <v>53</v>
      </c>
      <c r="N42" s="11" t="n">
        <v>45551.6450810186</v>
      </c>
      <c r="O42" s="0" t="n">
        <v>40</v>
      </c>
    </row>
    <row r="43" customFormat="false" ht="30" hidden="false" customHeight="true" outlineLevel="0" collapsed="false">
      <c r="A43" s="9" t="s">
        <v>198</v>
      </c>
      <c r="B43" s="10" t="s">
        <v>199</v>
      </c>
      <c r="C43" s="9" t="s">
        <v>200</v>
      </c>
      <c r="D43" s="11" t="n">
        <v>35740</v>
      </c>
      <c r="E43" s="9" t="n">
        <v>2440</v>
      </c>
      <c r="F43" s="12" t="s">
        <v>48</v>
      </c>
      <c r="G43" s="9" t="s">
        <v>49</v>
      </c>
      <c r="H43" s="9" t="s">
        <v>50</v>
      </c>
      <c r="I43" s="11" t="n">
        <v>45495</v>
      </c>
      <c r="J43" s="9" t="s">
        <v>113</v>
      </c>
      <c r="K43" s="9" t="s">
        <v>114</v>
      </c>
      <c r="L43" s="9"/>
      <c r="M43" s="9" t="s">
        <v>64</v>
      </c>
      <c r="N43" s="11" t="n">
        <v>45502.6226157406</v>
      </c>
      <c r="O43" s="0" t="n">
        <v>41</v>
      </c>
    </row>
    <row r="44" customFormat="false" ht="30" hidden="false" customHeight="true" outlineLevel="0" collapsed="false">
      <c r="A44" s="9" t="s">
        <v>201</v>
      </c>
      <c r="B44" s="10" t="s">
        <v>202</v>
      </c>
      <c r="C44" s="9" t="s">
        <v>203</v>
      </c>
      <c r="D44" s="11" t="n">
        <v>27526</v>
      </c>
      <c r="E44" s="9" t="n">
        <v>1066</v>
      </c>
      <c r="F44" s="12" t="s">
        <v>90</v>
      </c>
      <c r="G44" s="9" t="s">
        <v>91</v>
      </c>
      <c r="H44" s="9" t="s">
        <v>50</v>
      </c>
      <c r="I44" s="11" t="n">
        <v>45532</v>
      </c>
      <c r="J44" s="9" t="s">
        <v>168</v>
      </c>
      <c r="K44" s="9" t="s">
        <v>169</v>
      </c>
      <c r="L44" s="9"/>
      <c r="M44" s="9" t="s">
        <v>64</v>
      </c>
      <c r="N44" s="11" t="n">
        <v>45532.8435532409</v>
      </c>
      <c r="O44" s="0" t="n">
        <v>42</v>
      </c>
    </row>
    <row r="45" customFormat="false" ht="30" hidden="false" customHeight="true" outlineLevel="0" collapsed="false">
      <c r="A45" s="9" t="s">
        <v>204</v>
      </c>
      <c r="B45" s="10" t="s">
        <v>205</v>
      </c>
      <c r="C45" s="9" t="s">
        <v>206</v>
      </c>
      <c r="D45" s="11" t="n">
        <v>36203</v>
      </c>
      <c r="E45" s="9" t="n">
        <v>2028</v>
      </c>
      <c r="F45" s="12" t="s">
        <v>48</v>
      </c>
      <c r="G45" s="9" t="s">
        <v>49</v>
      </c>
      <c r="H45" s="9" t="s">
        <v>50</v>
      </c>
      <c r="I45" s="11" t="n">
        <v>45530</v>
      </c>
      <c r="J45" s="9" t="s">
        <v>113</v>
      </c>
      <c r="K45" s="9" t="s">
        <v>114</v>
      </c>
      <c r="L45" s="9"/>
      <c r="M45" s="9" t="s">
        <v>64</v>
      </c>
      <c r="N45" s="11" t="n">
        <v>45530.6324421298</v>
      </c>
      <c r="O45" s="0" t="n">
        <v>43</v>
      </c>
    </row>
    <row r="46" customFormat="false" ht="30" hidden="false" customHeight="true" outlineLevel="0" collapsed="false">
      <c r="A46" s="9" t="s">
        <v>207</v>
      </c>
      <c r="B46" s="10" t="s">
        <v>208</v>
      </c>
      <c r="C46" s="9" t="s">
        <v>209</v>
      </c>
      <c r="D46" s="11" t="n">
        <v>37719</v>
      </c>
      <c r="E46" s="9" t="n">
        <v>2443</v>
      </c>
      <c r="F46" s="12" t="s">
        <v>48</v>
      </c>
      <c r="G46" s="9" t="s">
        <v>49</v>
      </c>
      <c r="H46" s="9" t="s">
        <v>50</v>
      </c>
      <c r="I46" s="11" t="n">
        <v>45526</v>
      </c>
      <c r="J46" s="9" t="s">
        <v>51</v>
      </c>
      <c r="K46" s="9" t="s">
        <v>52</v>
      </c>
      <c r="L46" s="9"/>
      <c r="M46" s="9" t="s">
        <v>53</v>
      </c>
      <c r="N46" s="11" t="n">
        <v>45526.819398148</v>
      </c>
      <c r="O46" s="0" t="n">
        <v>44</v>
      </c>
    </row>
    <row r="47" customFormat="false" ht="30" hidden="false" customHeight="true" outlineLevel="0" collapsed="false">
      <c r="A47" s="9" t="s">
        <v>210</v>
      </c>
      <c r="B47" s="10" t="s">
        <v>211</v>
      </c>
      <c r="C47" s="9" t="s">
        <v>212</v>
      </c>
      <c r="D47" s="11" t="n">
        <v>31610</v>
      </c>
      <c r="E47" s="9" t="n">
        <v>863</v>
      </c>
      <c r="F47" s="12" t="s">
        <v>48</v>
      </c>
      <c r="G47" s="9" t="s">
        <v>49</v>
      </c>
      <c r="H47" s="9" t="s">
        <v>50</v>
      </c>
      <c r="I47" s="11" t="n">
        <v>45549</v>
      </c>
      <c r="J47" s="9" t="s">
        <v>78</v>
      </c>
      <c r="K47" s="9" t="s">
        <v>79</v>
      </c>
      <c r="L47" s="9"/>
      <c r="M47" s="9" t="s">
        <v>64</v>
      </c>
      <c r="N47" s="11" t="n">
        <v>45560.9821064817</v>
      </c>
      <c r="O47" s="0" t="n">
        <v>45</v>
      </c>
    </row>
    <row r="48" customFormat="false" ht="30" hidden="false" customHeight="true" outlineLevel="0" collapsed="false">
      <c r="A48" s="9" t="s">
        <v>213</v>
      </c>
      <c r="B48" s="10" t="s">
        <v>214</v>
      </c>
      <c r="C48" s="9" t="s">
        <v>215</v>
      </c>
      <c r="D48" s="11" t="n">
        <v>26429</v>
      </c>
      <c r="E48" s="9" t="n">
        <v>525</v>
      </c>
      <c r="F48" s="12" t="s">
        <v>68</v>
      </c>
      <c r="G48" s="9" t="s">
        <v>69</v>
      </c>
      <c r="H48" s="9" t="s">
        <v>50</v>
      </c>
      <c r="I48" s="11" t="n">
        <v>45525</v>
      </c>
      <c r="J48" s="9" t="s">
        <v>173</v>
      </c>
      <c r="K48" s="9" t="s">
        <v>174</v>
      </c>
      <c r="L48" s="9"/>
      <c r="M48" s="9" t="s">
        <v>53</v>
      </c>
      <c r="N48" s="11" t="n">
        <v>45557.7869328703</v>
      </c>
      <c r="O48" s="0" t="n">
        <v>46</v>
      </c>
    </row>
    <row r="49" customFormat="false" ht="30" hidden="false" customHeight="true" outlineLevel="0" collapsed="false">
      <c r="A49" s="9" t="s">
        <v>216</v>
      </c>
      <c r="B49" s="10" t="s">
        <v>217</v>
      </c>
      <c r="C49" s="9" t="s">
        <v>82</v>
      </c>
      <c r="D49" s="11" t="n">
        <v>37334</v>
      </c>
      <c r="E49" s="9" t="n">
        <v>1028</v>
      </c>
      <c r="F49" s="12" t="s">
        <v>48</v>
      </c>
      <c r="G49" s="9" t="s">
        <v>49</v>
      </c>
      <c r="H49" s="9" t="s">
        <v>50</v>
      </c>
      <c r="I49" s="11" t="n">
        <v>45539</v>
      </c>
      <c r="J49" s="9" t="s">
        <v>70</v>
      </c>
      <c r="K49" s="9" t="s">
        <v>71</v>
      </c>
      <c r="L49" s="9"/>
      <c r="M49" s="9" t="s">
        <v>53</v>
      </c>
      <c r="N49" s="11" t="n">
        <v>45547.8834490739</v>
      </c>
      <c r="O49" s="0" t="n">
        <v>47</v>
      </c>
    </row>
    <row r="50" customFormat="false" ht="30" hidden="false" customHeight="true" outlineLevel="0" collapsed="false">
      <c r="A50" s="9" t="s">
        <v>218</v>
      </c>
      <c r="B50" s="10" t="s">
        <v>219</v>
      </c>
      <c r="C50" s="9" t="s">
        <v>172</v>
      </c>
      <c r="D50" s="11" t="n">
        <v>33094</v>
      </c>
      <c r="E50" s="9" t="n">
        <v>986</v>
      </c>
      <c r="F50" s="12" t="s">
        <v>48</v>
      </c>
      <c r="G50" s="9" t="s">
        <v>49</v>
      </c>
      <c r="H50" s="9" t="s">
        <v>50</v>
      </c>
      <c r="I50" s="11" t="n">
        <v>45534</v>
      </c>
      <c r="J50" s="9" t="s">
        <v>101</v>
      </c>
      <c r="K50" s="9" t="s">
        <v>102</v>
      </c>
      <c r="L50" s="9"/>
      <c r="M50" s="9" t="s">
        <v>53</v>
      </c>
      <c r="N50" s="11" t="n">
        <v>45565.7373263887</v>
      </c>
      <c r="O50" s="0" t="n">
        <v>48</v>
      </c>
    </row>
    <row r="51" customFormat="false" ht="30" hidden="false" customHeight="true" outlineLevel="0" collapsed="false">
      <c r="A51" s="9" t="s">
        <v>220</v>
      </c>
      <c r="B51" s="10" t="s">
        <v>221</v>
      </c>
      <c r="C51" s="9" t="s">
        <v>160</v>
      </c>
      <c r="D51" s="11" t="n">
        <v>26095</v>
      </c>
      <c r="E51" s="9" t="n">
        <v>566</v>
      </c>
      <c r="F51" s="12" t="s">
        <v>68</v>
      </c>
      <c r="G51" s="9" t="s">
        <v>69</v>
      </c>
      <c r="H51" s="9" t="s">
        <v>50</v>
      </c>
      <c r="I51" s="11" t="n">
        <v>45540</v>
      </c>
      <c r="J51" s="9" t="s">
        <v>222</v>
      </c>
      <c r="K51" s="9" t="s">
        <v>223</v>
      </c>
      <c r="L51" s="9"/>
      <c r="M51" s="9" t="s">
        <v>64</v>
      </c>
      <c r="N51" s="11" t="n">
        <v>45554.8623611112</v>
      </c>
      <c r="O51" s="0" t="n">
        <v>49</v>
      </c>
    </row>
    <row r="52" customFormat="false" ht="30" hidden="false" customHeight="true" outlineLevel="0" collapsed="false">
      <c r="A52" s="9" t="s">
        <v>224</v>
      </c>
      <c r="B52" s="10" t="s">
        <v>221</v>
      </c>
      <c r="C52" s="9" t="s">
        <v>184</v>
      </c>
      <c r="D52" s="11" t="n">
        <v>37987</v>
      </c>
      <c r="E52" s="9" t="n">
        <v>746</v>
      </c>
      <c r="F52" s="12" t="s">
        <v>48</v>
      </c>
      <c r="G52" s="9" t="s">
        <v>49</v>
      </c>
      <c r="H52" s="9" t="s">
        <v>50</v>
      </c>
      <c r="I52" s="11" t="n">
        <v>45535</v>
      </c>
      <c r="J52" s="9" t="s">
        <v>222</v>
      </c>
      <c r="K52" s="9" t="s">
        <v>223</v>
      </c>
      <c r="L52" s="9"/>
      <c r="M52" s="9" t="s">
        <v>64</v>
      </c>
      <c r="N52" s="11" t="n">
        <v>45554.8623611112</v>
      </c>
      <c r="O52" s="0" t="n">
        <v>50</v>
      </c>
    </row>
    <row r="53" customFormat="false" ht="30" hidden="false" customHeight="true" outlineLevel="0" collapsed="false">
      <c r="A53" s="9" t="s">
        <v>225</v>
      </c>
      <c r="B53" s="10" t="s">
        <v>226</v>
      </c>
      <c r="C53" s="9" t="s">
        <v>227</v>
      </c>
      <c r="D53" s="11" t="n">
        <v>36502</v>
      </c>
      <c r="E53" s="9" t="n">
        <v>1028</v>
      </c>
      <c r="F53" s="12" t="s">
        <v>48</v>
      </c>
      <c r="G53" s="9" t="s">
        <v>49</v>
      </c>
      <c r="H53" s="9" t="s">
        <v>50</v>
      </c>
      <c r="I53" s="11" t="n">
        <v>45547</v>
      </c>
      <c r="J53" s="9" t="s">
        <v>173</v>
      </c>
      <c r="K53" s="9" t="s">
        <v>174</v>
      </c>
      <c r="L53" s="9"/>
      <c r="M53" s="9" t="s">
        <v>64</v>
      </c>
      <c r="N53" s="11" t="n">
        <v>45557.7950462964</v>
      </c>
      <c r="O53" s="0" t="n">
        <v>51</v>
      </c>
    </row>
    <row r="54" customFormat="false" ht="30" hidden="false" customHeight="true" outlineLevel="0" collapsed="false">
      <c r="A54" s="9" t="s">
        <v>5</v>
      </c>
      <c r="B54" s="10" t="s">
        <v>228</v>
      </c>
      <c r="C54" s="9" t="s">
        <v>229</v>
      </c>
      <c r="D54" s="11" t="n">
        <v>35205</v>
      </c>
      <c r="E54" s="9" t="n">
        <v>834</v>
      </c>
      <c r="F54" s="12" t="s">
        <v>48</v>
      </c>
      <c r="G54" s="9" t="s">
        <v>49</v>
      </c>
      <c r="H54" s="9" t="s">
        <v>50</v>
      </c>
      <c r="I54" s="11" t="n">
        <v>45548</v>
      </c>
      <c r="J54" s="9" t="s">
        <v>168</v>
      </c>
      <c r="K54" s="9" t="s">
        <v>169</v>
      </c>
      <c r="L54" s="9"/>
      <c r="M54" s="9" t="s">
        <v>64</v>
      </c>
      <c r="N54" s="11" t="n">
        <v>45562.5958333332</v>
      </c>
      <c r="O54" s="0" t="n">
        <v>52</v>
      </c>
    </row>
    <row r="55" customFormat="false" ht="30" hidden="false" customHeight="true" outlineLevel="0" collapsed="false">
      <c r="A55" s="9" t="s">
        <v>230</v>
      </c>
      <c r="B55" s="10" t="s">
        <v>231</v>
      </c>
      <c r="C55" s="9" t="s">
        <v>232</v>
      </c>
      <c r="D55" s="11" t="n">
        <v>23699</v>
      </c>
      <c r="E55" s="9" t="n">
        <v>532</v>
      </c>
      <c r="F55" s="12" t="s">
        <v>75</v>
      </c>
      <c r="G55" s="9" t="s">
        <v>76</v>
      </c>
      <c r="H55" s="9" t="s">
        <v>50</v>
      </c>
      <c r="I55" s="11" t="n">
        <v>45539</v>
      </c>
      <c r="J55" s="9" t="s">
        <v>168</v>
      </c>
      <c r="K55" s="9" t="s">
        <v>169</v>
      </c>
      <c r="L55" s="9"/>
      <c r="M55" s="9" t="s">
        <v>64</v>
      </c>
      <c r="N55" s="11" t="n">
        <v>45539.8642129628</v>
      </c>
      <c r="O55" s="0" t="n">
        <v>53</v>
      </c>
    </row>
    <row r="56" customFormat="false" ht="30" hidden="false" customHeight="true" outlineLevel="0" collapsed="false">
      <c r="A56" s="9" t="s">
        <v>7</v>
      </c>
      <c r="B56" s="10" t="s">
        <v>233</v>
      </c>
      <c r="C56" s="9" t="s">
        <v>234</v>
      </c>
      <c r="D56" s="11" t="n">
        <v>24182</v>
      </c>
      <c r="E56" s="9" t="n">
        <v>740</v>
      </c>
      <c r="F56" s="12" t="s">
        <v>99</v>
      </c>
      <c r="G56" s="9" t="s">
        <v>100</v>
      </c>
      <c r="H56" s="9" t="s">
        <v>50</v>
      </c>
      <c r="I56" s="11" t="n">
        <v>45539</v>
      </c>
      <c r="J56" s="9" t="s">
        <v>101</v>
      </c>
      <c r="K56" s="9" t="s">
        <v>102</v>
      </c>
      <c r="L56" s="9"/>
      <c r="M56" s="9" t="s">
        <v>64</v>
      </c>
      <c r="N56" s="11" t="n">
        <v>45568.8546064813</v>
      </c>
      <c r="O56" s="0" t="n">
        <v>54</v>
      </c>
    </row>
    <row r="57" customFormat="false" ht="30" hidden="false" customHeight="true" outlineLevel="0" collapsed="false">
      <c r="A57" s="9" t="s">
        <v>235</v>
      </c>
      <c r="B57" s="10" t="s">
        <v>236</v>
      </c>
      <c r="C57" s="9" t="s">
        <v>237</v>
      </c>
      <c r="D57" s="11" t="n">
        <v>25194</v>
      </c>
      <c r="E57" s="9" t="n">
        <v>922</v>
      </c>
      <c r="F57" s="12" t="s">
        <v>99</v>
      </c>
      <c r="G57" s="9" t="s">
        <v>100</v>
      </c>
      <c r="H57" s="9" t="s">
        <v>50</v>
      </c>
      <c r="I57" s="11" t="n">
        <v>45547</v>
      </c>
      <c r="J57" s="9" t="s">
        <v>122</v>
      </c>
      <c r="K57" s="9" t="s">
        <v>123</v>
      </c>
      <c r="L57" s="9"/>
      <c r="M57" s="9" t="s">
        <v>64</v>
      </c>
      <c r="N57" s="11" t="n">
        <v>45551.4094675924</v>
      </c>
      <c r="O57" s="0" t="n">
        <v>55</v>
      </c>
    </row>
    <row r="58" customFormat="false" ht="30" hidden="false" customHeight="true" outlineLevel="0" collapsed="false">
      <c r="A58" s="9" t="s">
        <v>238</v>
      </c>
      <c r="B58" s="10" t="s">
        <v>239</v>
      </c>
      <c r="C58" s="9" t="s">
        <v>240</v>
      </c>
      <c r="D58" s="11" t="n">
        <v>21790</v>
      </c>
      <c r="E58" s="9" t="n">
        <v>711</v>
      </c>
      <c r="F58" s="12" t="s">
        <v>135</v>
      </c>
      <c r="G58" s="9" t="s">
        <v>136</v>
      </c>
      <c r="H58" s="9" t="s">
        <v>50</v>
      </c>
      <c r="I58" s="11" t="n">
        <v>45492</v>
      </c>
      <c r="J58" s="9" t="s">
        <v>113</v>
      </c>
      <c r="K58" s="9" t="s">
        <v>114</v>
      </c>
      <c r="L58" s="9"/>
      <c r="M58" s="9" t="s">
        <v>53</v>
      </c>
      <c r="N58" s="11" t="n">
        <v>45517.4174537039</v>
      </c>
      <c r="O58" s="0" t="n">
        <v>56</v>
      </c>
    </row>
    <row r="59" customFormat="false" ht="30" hidden="false" customHeight="true" outlineLevel="0" collapsed="false">
      <c r="A59" s="9" t="s">
        <v>241</v>
      </c>
      <c r="B59" s="10" t="s">
        <v>242</v>
      </c>
      <c r="C59" s="9" t="s">
        <v>243</v>
      </c>
      <c r="D59" s="11" t="n">
        <v>24428</v>
      </c>
      <c r="E59" s="9" t="n">
        <v>1024</v>
      </c>
      <c r="F59" s="12" t="s">
        <v>99</v>
      </c>
      <c r="G59" s="9" t="s">
        <v>100</v>
      </c>
      <c r="H59" s="9" t="s">
        <v>50</v>
      </c>
      <c r="I59" s="11" t="n">
        <v>45530</v>
      </c>
      <c r="J59" s="9" t="s">
        <v>62</v>
      </c>
      <c r="K59" s="9" t="s">
        <v>63</v>
      </c>
      <c r="L59" s="9"/>
      <c r="M59" s="9" t="s">
        <v>64</v>
      </c>
      <c r="N59" s="11" t="n">
        <v>45564.9351851852</v>
      </c>
      <c r="O59" s="0" t="n">
        <v>57</v>
      </c>
    </row>
    <row r="60" customFormat="false" ht="30" hidden="false" customHeight="true" outlineLevel="0" collapsed="false">
      <c r="A60" s="9" t="s">
        <v>244</v>
      </c>
      <c r="B60" s="10" t="s">
        <v>245</v>
      </c>
      <c r="C60" s="9" t="s">
        <v>246</v>
      </c>
      <c r="D60" s="11" t="n">
        <v>38625</v>
      </c>
      <c r="E60" s="9" t="n">
        <v>1252</v>
      </c>
      <c r="F60" s="12" t="s">
        <v>48</v>
      </c>
      <c r="G60" s="9" t="s">
        <v>49</v>
      </c>
      <c r="H60" s="9" t="s">
        <v>50</v>
      </c>
      <c r="I60" s="11" t="n">
        <v>45551</v>
      </c>
      <c r="J60" s="9" t="s">
        <v>51</v>
      </c>
      <c r="K60" s="9" t="s">
        <v>52</v>
      </c>
      <c r="L60" s="9"/>
      <c r="M60" s="9" t="s">
        <v>53</v>
      </c>
      <c r="N60" s="11" t="n">
        <v>45554.4599421294</v>
      </c>
      <c r="O60" s="0" t="n">
        <v>58</v>
      </c>
    </row>
    <row r="61" customFormat="false" ht="30" hidden="false" customHeight="true" outlineLevel="0" collapsed="false">
      <c r="A61" s="9" t="s">
        <v>247</v>
      </c>
      <c r="B61" s="10" t="s">
        <v>248</v>
      </c>
      <c r="C61" s="9" t="s">
        <v>249</v>
      </c>
      <c r="D61" s="11" t="n">
        <v>34388</v>
      </c>
      <c r="E61" s="9" t="n">
        <v>1383</v>
      </c>
      <c r="F61" s="12" t="s">
        <v>48</v>
      </c>
      <c r="G61" s="9" t="s">
        <v>49</v>
      </c>
      <c r="H61" s="9" t="s">
        <v>50</v>
      </c>
      <c r="I61" s="11" t="n">
        <v>45553</v>
      </c>
      <c r="J61" s="9" t="s">
        <v>143</v>
      </c>
      <c r="K61" s="9" t="s">
        <v>144</v>
      </c>
      <c r="L61" s="9"/>
      <c r="M61" s="9" t="s">
        <v>53</v>
      </c>
      <c r="N61" s="11" t="n">
        <v>45553.426111111</v>
      </c>
      <c r="O61" s="0" t="n">
        <v>59</v>
      </c>
    </row>
    <row r="62" customFormat="false" ht="30" hidden="false" customHeight="true" outlineLevel="0" collapsed="false">
      <c r="A62" s="9" t="s">
        <v>250</v>
      </c>
      <c r="B62" s="10" t="s">
        <v>251</v>
      </c>
      <c r="C62" s="9" t="s">
        <v>252</v>
      </c>
      <c r="D62" s="11" t="n">
        <v>37513</v>
      </c>
      <c r="E62" s="9" t="n">
        <v>1457</v>
      </c>
      <c r="F62" s="12" t="s">
        <v>48</v>
      </c>
      <c r="G62" s="9" t="s">
        <v>49</v>
      </c>
      <c r="H62" s="9" t="s">
        <v>50</v>
      </c>
      <c r="I62" s="11" t="n">
        <v>45551</v>
      </c>
      <c r="J62" s="9" t="s">
        <v>51</v>
      </c>
      <c r="K62" s="9" t="s">
        <v>52</v>
      </c>
      <c r="L62" s="9"/>
      <c r="M62" s="9" t="s">
        <v>64</v>
      </c>
      <c r="N62" s="11" t="n">
        <v>45554.4599421294</v>
      </c>
      <c r="O62" s="0" t="n">
        <v>60</v>
      </c>
    </row>
    <row r="63" customFormat="false" ht="30" hidden="false" customHeight="true" outlineLevel="0" collapsed="false">
      <c r="A63" s="9" t="s">
        <v>253</v>
      </c>
      <c r="B63" s="10" t="s">
        <v>254</v>
      </c>
      <c r="C63" s="9" t="s">
        <v>255</v>
      </c>
      <c r="D63" s="11" t="n">
        <v>26419</v>
      </c>
      <c r="E63" s="9" t="n">
        <v>1303</v>
      </c>
      <c r="F63" s="12" t="s">
        <v>68</v>
      </c>
      <c r="G63" s="9" t="s">
        <v>69</v>
      </c>
      <c r="H63" s="9" t="s">
        <v>50</v>
      </c>
      <c r="I63" s="11" t="n">
        <v>45545</v>
      </c>
      <c r="J63" s="9" t="s">
        <v>256</v>
      </c>
      <c r="K63" s="9" t="s">
        <v>257</v>
      </c>
      <c r="L63" s="9"/>
      <c r="M63" s="9" t="s">
        <v>53</v>
      </c>
      <c r="N63" s="11" t="n">
        <v>45566.9700925928</v>
      </c>
      <c r="O63" s="0" t="n">
        <v>61</v>
      </c>
    </row>
    <row r="64" customFormat="false" ht="30" hidden="false" customHeight="true" outlineLevel="0" collapsed="false">
      <c r="A64" s="9" t="s">
        <v>258</v>
      </c>
      <c r="B64" s="10" t="s">
        <v>259</v>
      </c>
      <c r="C64" s="9" t="s">
        <v>260</v>
      </c>
      <c r="D64" s="11" t="n">
        <v>26174</v>
      </c>
      <c r="E64" s="9" t="n">
        <v>500</v>
      </c>
      <c r="F64" s="12" t="s">
        <v>68</v>
      </c>
      <c r="G64" s="9" t="s">
        <v>69</v>
      </c>
      <c r="H64" s="9" t="s">
        <v>50</v>
      </c>
      <c r="I64" s="11" t="n">
        <v>45565</v>
      </c>
      <c r="J64" s="9" t="s">
        <v>51</v>
      </c>
      <c r="K64" s="9" t="s">
        <v>52</v>
      </c>
      <c r="L64" s="9"/>
      <c r="M64" s="9" t="s">
        <v>53</v>
      </c>
      <c r="N64" s="11" t="n">
        <v>45569.5100925928</v>
      </c>
      <c r="O64" s="0" t="n">
        <v>62</v>
      </c>
    </row>
    <row r="65" customFormat="false" ht="30" hidden="false" customHeight="true" outlineLevel="0" collapsed="false">
      <c r="A65" s="9" t="s">
        <v>2</v>
      </c>
      <c r="B65" s="10" t="s">
        <v>261</v>
      </c>
      <c r="C65" s="9" t="s">
        <v>262</v>
      </c>
      <c r="D65" s="11" t="n">
        <v>29928</v>
      </c>
      <c r="E65" s="9" t="n">
        <v>880</v>
      </c>
      <c r="F65" s="12" t="s">
        <v>60</v>
      </c>
      <c r="G65" s="9" t="s">
        <v>61</v>
      </c>
      <c r="H65" s="9" t="s">
        <v>50</v>
      </c>
      <c r="I65" s="11" t="n">
        <v>45523</v>
      </c>
      <c r="J65" s="9" t="s">
        <v>256</v>
      </c>
      <c r="K65" s="9" t="s">
        <v>257</v>
      </c>
      <c r="L65" s="9"/>
      <c r="M65" s="9" t="s">
        <v>64</v>
      </c>
      <c r="N65" s="11" t="n">
        <v>45566.9700925928</v>
      </c>
      <c r="O65" s="0" t="n">
        <v>63</v>
      </c>
    </row>
    <row r="66" customFormat="false" ht="30" hidden="false" customHeight="true" outlineLevel="0" collapsed="false">
      <c r="A66" s="9" t="s">
        <v>263</v>
      </c>
      <c r="B66" s="10" t="s">
        <v>264</v>
      </c>
      <c r="C66" s="9" t="s">
        <v>265</v>
      </c>
      <c r="D66" s="11" t="n">
        <v>37775</v>
      </c>
      <c r="E66" s="9" t="n">
        <v>2108</v>
      </c>
      <c r="F66" s="12" t="s">
        <v>48</v>
      </c>
      <c r="G66" s="9" t="s">
        <v>49</v>
      </c>
      <c r="H66" s="9" t="s">
        <v>50</v>
      </c>
      <c r="I66" s="11" t="n">
        <v>45550</v>
      </c>
      <c r="J66" s="9" t="s">
        <v>222</v>
      </c>
      <c r="K66" s="9" t="s">
        <v>223</v>
      </c>
      <c r="L66" s="9"/>
      <c r="M66" s="9" t="s">
        <v>53</v>
      </c>
      <c r="N66" s="11" t="n">
        <v>45551.559837963</v>
      </c>
      <c r="O66" s="0" t="n">
        <v>64</v>
      </c>
    </row>
    <row r="67" customFormat="false" ht="30" hidden="false" customHeight="true" outlineLevel="0" collapsed="false">
      <c r="A67" s="9" t="s">
        <v>266</v>
      </c>
      <c r="B67" s="10" t="s">
        <v>267</v>
      </c>
      <c r="C67" s="9" t="s">
        <v>268</v>
      </c>
      <c r="D67" s="11" t="n">
        <v>37111</v>
      </c>
      <c r="E67" s="9" t="n">
        <v>620</v>
      </c>
      <c r="F67" s="12" t="s">
        <v>48</v>
      </c>
      <c r="G67" s="9" t="s">
        <v>49</v>
      </c>
      <c r="H67" s="9" t="s">
        <v>50</v>
      </c>
      <c r="I67" s="11" t="n">
        <v>45549</v>
      </c>
      <c r="J67" s="9" t="s">
        <v>78</v>
      </c>
      <c r="K67" s="9" t="s">
        <v>79</v>
      </c>
      <c r="L67" s="9"/>
      <c r="M67" s="9" t="s">
        <v>64</v>
      </c>
      <c r="N67" s="11" t="n">
        <v>45557.4602777776</v>
      </c>
      <c r="O67" s="0" t="n">
        <v>65</v>
      </c>
    </row>
    <row r="68" customFormat="false" ht="30" hidden="false" customHeight="true" outlineLevel="0" collapsed="false">
      <c r="A68" s="9" t="s">
        <v>269</v>
      </c>
      <c r="B68" s="10" t="s">
        <v>270</v>
      </c>
      <c r="C68" s="9" t="s">
        <v>271</v>
      </c>
      <c r="D68" s="11" t="n">
        <v>19621</v>
      </c>
      <c r="E68" s="9" t="n">
        <v>512</v>
      </c>
      <c r="F68" s="12" t="s">
        <v>272</v>
      </c>
      <c r="G68" s="9" t="s">
        <v>273</v>
      </c>
      <c r="H68" s="9" t="s">
        <v>50</v>
      </c>
      <c r="I68" s="11" t="n">
        <v>45537</v>
      </c>
      <c r="J68" s="9" t="s">
        <v>51</v>
      </c>
      <c r="K68" s="9" t="s">
        <v>52</v>
      </c>
      <c r="L68" s="9"/>
      <c r="M68" s="9" t="s">
        <v>53</v>
      </c>
      <c r="N68" s="11" t="n">
        <v>45554.4599421294</v>
      </c>
      <c r="O68" s="0" t="n">
        <v>66</v>
      </c>
    </row>
    <row r="69" customFormat="false" ht="30" hidden="false" customHeight="true" outlineLevel="0" collapsed="false">
      <c r="A69" s="9" t="s">
        <v>8</v>
      </c>
      <c r="B69" s="10" t="s">
        <v>274</v>
      </c>
      <c r="C69" s="9" t="s">
        <v>275</v>
      </c>
      <c r="D69" s="11" t="n">
        <v>29830</v>
      </c>
      <c r="E69" s="9" t="n">
        <v>734</v>
      </c>
      <c r="F69" s="12" t="s">
        <v>60</v>
      </c>
      <c r="G69" s="9" t="s">
        <v>61</v>
      </c>
      <c r="H69" s="9" t="s">
        <v>50</v>
      </c>
      <c r="I69" s="11" t="n">
        <v>45554</v>
      </c>
      <c r="J69" s="9" t="s">
        <v>173</v>
      </c>
      <c r="K69" s="9" t="s">
        <v>174</v>
      </c>
      <c r="L69" s="9"/>
      <c r="M69" s="9" t="s">
        <v>53</v>
      </c>
      <c r="N69" s="11" t="n">
        <v>45557.7909259261</v>
      </c>
      <c r="O69" s="0" t="n">
        <v>67</v>
      </c>
    </row>
    <row r="70" customFormat="false" ht="30" hidden="false" customHeight="true" outlineLevel="0" collapsed="false">
      <c r="A70" s="9" t="s">
        <v>276</v>
      </c>
      <c r="B70" s="10" t="s">
        <v>277</v>
      </c>
      <c r="C70" s="9" t="s">
        <v>265</v>
      </c>
      <c r="D70" s="11" t="n">
        <v>33547</v>
      </c>
      <c r="E70" s="9" t="n">
        <v>2227</v>
      </c>
      <c r="F70" s="12" t="s">
        <v>48</v>
      </c>
      <c r="G70" s="9" t="s">
        <v>49</v>
      </c>
      <c r="H70" s="9" t="s">
        <v>50</v>
      </c>
      <c r="I70" s="11" t="n">
        <v>45531</v>
      </c>
      <c r="J70" s="9" t="s">
        <v>122</v>
      </c>
      <c r="K70" s="9" t="s">
        <v>123</v>
      </c>
      <c r="L70" s="9"/>
      <c r="M70" s="9" t="s">
        <v>64</v>
      </c>
      <c r="N70" s="11" t="n">
        <v>45531.9428356481</v>
      </c>
      <c r="O70" s="0" t="n">
        <v>68</v>
      </c>
    </row>
    <row r="71" customFormat="false" ht="30" hidden="false" customHeight="true" outlineLevel="0" collapsed="false">
      <c r="A71" s="9" t="s">
        <v>1</v>
      </c>
      <c r="B71" s="10" t="s">
        <v>278</v>
      </c>
      <c r="C71" s="9" t="s">
        <v>279</v>
      </c>
      <c r="D71" s="11" t="n">
        <v>37267</v>
      </c>
      <c r="E71" s="9" t="n">
        <v>925</v>
      </c>
      <c r="F71" s="12" t="s">
        <v>48</v>
      </c>
      <c r="G71" s="9" t="s">
        <v>49</v>
      </c>
      <c r="H71" s="9" t="s">
        <v>50</v>
      </c>
      <c r="I71" s="11" t="n">
        <v>45552</v>
      </c>
      <c r="J71" s="9" t="s">
        <v>51</v>
      </c>
      <c r="K71" s="9" t="s">
        <v>52</v>
      </c>
      <c r="L71" s="9"/>
      <c r="M71" s="9" t="s">
        <v>64</v>
      </c>
      <c r="N71" s="11" t="n">
        <v>45554.4599421294</v>
      </c>
      <c r="O71" s="0" t="n">
        <v>69</v>
      </c>
    </row>
    <row r="72" customFormat="false" ht="30" hidden="false" customHeight="true" outlineLevel="0" collapsed="false">
      <c r="A72" s="9" t="s">
        <v>280</v>
      </c>
      <c r="B72" s="10" t="s">
        <v>281</v>
      </c>
      <c r="C72" s="9" t="s">
        <v>282</v>
      </c>
      <c r="D72" s="11" t="n">
        <v>36526</v>
      </c>
      <c r="E72" s="9" t="n">
        <v>800</v>
      </c>
      <c r="F72" s="12" t="s">
        <v>48</v>
      </c>
      <c r="G72" s="9" t="s">
        <v>49</v>
      </c>
      <c r="H72" s="9" t="s">
        <v>50</v>
      </c>
      <c r="I72" s="11" t="n">
        <v>45569</v>
      </c>
      <c r="J72" s="9" t="s">
        <v>51</v>
      </c>
      <c r="K72" s="9" t="s">
        <v>52</v>
      </c>
      <c r="L72" s="9"/>
      <c r="M72" s="9" t="s">
        <v>283</v>
      </c>
      <c r="N72" s="11" t="n">
        <v>45569.6991319442</v>
      </c>
      <c r="O72" s="0" t="n">
        <v>70</v>
      </c>
    </row>
    <row r="73" customFormat="false" ht="30" hidden="false" customHeight="true" outlineLevel="0" collapsed="false">
      <c r="A73" s="9" t="s">
        <v>284</v>
      </c>
      <c r="B73" s="10" t="s">
        <v>285</v>
      </c>
      <c r="C73" s="9" t="s">
        <v>286</v>
      </c>
      <c r="D73" s="11" t="n">
        <v>19286</v>
      </c>
      <c r="E73" s="9" t="n">
        <v>1019</v>
      </c>
      <c r="F73" s="12" t="s">
        <v>272</v>
      </c>
      <c r="G73" s="9" t="s">
        <v>273</v>
      </c>
      <c r="H73" s="9" t="s">
        <v>50</v>
      </c>
      <c r="I73" s="11" t="n">
        <v>45546</v>
      </c>
      <c r="J73" s="9" t="s">
        <v>101</v>
      </c>
      <c r="K73" s="9" t="s">
        <v>102</v>
      </c>
      <c r="L73" s="9"/>
      <c r="M73" s="9" t="s">
        <v>53</v>
      </c>
      <c r="N73" s="11" t="n">
        <v>45568.8662268519</v>
      </c>
      <c r="O73" s="0" t="n">
        <v>71</v>
      </c>
    </row>
    <row r="74" customFormat="false" ht="30" hidden="false" customHeight="true" outlineLevel="0" collapsed="false">
      <c r="A74" s="9" t="s">
        <v>9</v>
      </c>
      <c r="B74" s="10" t="s">
        <v>287</v>
      </c>
      <c r="C74" s="9" t="s">
        <v>288</v>
      </c>
      <c r="D74" s="11" t="n">
        <v>26872</v>
      </c>
      <c r="E74" s="9" t="n">
        <v>726</v>
      </c>
      <c r="F74" s="12" t="s">
        <v>68</v>
      </c>
      <c r="G74" s="9" t="s">
        <v>69</v>
      </c>
      <c r="H74" s="9" t="s">
        <v>50</v>
      </c>
      <c r="I74" s="11" t="n">
        <v>45538</v>
      </c>
      <c r="J74" s="9" t="s">
        <v>101</v>
      </c>
      <c r="K74" s="9" t="s">
        <v>102</v>
      </c>
      <c r="L74" s="9"/>
      <c r="M74" s="9" t="s">
        <v>53</v>
      </c>
      <c r="N74" s="11" t="n">
        <v>45565.7373263887</v>
      </c>
      <c r="O74" s="0" t="n">
        <v>72</v>
      </c>
    </row>
    <row r="75" customFormat="false" ht="30" hidden="false" customHeight="true" outlineLevel="0" collapsed="false">
      <c r="A75" s="9" t="s">
        <v>20</v>
      </c>
      <c r="B75" s="10" t="s">
        <v>289</v>
      </c>
      <c r="C75" s="9" t="s">
        <v>290</v>
      </c>
      <c r="D75" s="11" t="n">
        <v>30618</v>
      </c>
      <c r="E75" s="9" t="n">
        <v>651</v>
      </c>
      <c r="F75" s="12" t="s">
        <v>60</v>
      </c>
      <c r="G75" s="9" t="s">
        <v>61</v>
      </c>
      <c r="H75" s="9" t="s">
        <v>50</v>
      </c>
      <c r="I75" s="11" t="n">
        <v>45541</v>
      </c>
      <c r="J75" s="9" t="s">
        <v>291</v>
      </c>
      <c r="K75" s="9" t="s">
        <v>292</v>
      </c>
      <c r="L75" s="9"/>
      <c r="M75" s="9" t="s">
        <v>64</v>
      </c>
      <c r="N75" s="11" t="n">
        <v>45565.6236805557</v>
      </c>
      <c r="O75" s="0" t="n">
        <v>73</v>
      </c>
    </row>
    <row r="76" customFormat="false" ht="30" hidden="false" customHeight="true" outlineLevel="0" collapsed="false">
      <c r="A76" s="13" t="s">
        <v>293</v>
      </c>
      <c r="B76" s="14" t="s">
        <v>294</v>
      </c>
      <c r="C76" s="13" t="s">
        <v>150</v>
      </c>
      <c r="D76" s="15" t="n">
        <v>36568</v>
      </c>
      <c r="E76" s="13" t="n">
        <v>839</v>
      </c>
      <c r="F76" s="12" t="s">
        <v>48</v>
      </c>
      <c r="G76" s="13" t="s">
        <v>49</v>
      </c>
      <c r="H76" s="13" t="s">
        <v>50</v>
      </c>
      <c r="I76" s="15" t="n">
        <v>45548</v>
      </c>
      <c r="J76" s="13" t="s">
        <v>168</v>
      </c>
      <c r="K76" s="13" t="s">
        <v>169</v>
      </c>
      <c r="L76" s="13"/>
      <c r="M76" s="13" t="s">
        <v>64</v>
      </c>
      <c r="N76" s="15" t="n">
        <v>45573.9303703704</v>
      </c>
      <c r="O76" s="0" t="n">
        <v>74</v>
      </c>
      <c r="P76" s="0"/>
    </row>
    <row r="77" customFormat="false" ht="30" hidden="false" customHeight="true" outlineLevel="0" collapsed="false">
      <c r="A77" s="9" t="s">
        <v>295</v>
      </c>
      <c r="B77" s="10" t="s">
        <v>296</v>
      </c>
      <c r="C77" s="9" t="s">
        <v>297</v>
      </c>
      <c r="D77" s="11" t="n">
        <v>36734</v>
      </c>
      <c r="E77" s="9" t="n">
        <v>1332</v>
      </c>
      <c r="F77" s="12" t="s">
        <v>48</v>
      </c>
      <c r="G77" s="9" t="s">
        <v>49</v>
      </c>
      <c r="H77" s="9" t="s">
        <v>50</v>
      </c>
      <c r="I77" s="11" t="n">
        <v>45538</v>
      </c>
      <c r="J77" s="9" t="s">
        <v>222</v>
      </c>
      <c r="K77" s="9" t="s">
        <v>223</v>
      </c>
      <c r="L77" s="9"/>
      <c r="M77" s="9" t="s">
        <v>64</v>
      </c>
      <c r="N77" s="11" t="n">
        <v>45551.5593171297</v>
      </c>
      <c r="O77" s="0" t="n">
        <v>75</v>
      </c>
    </row>
    <row r="78" customFormat="false" ht="30" hidden="false" customHeight="true" outlineLevel="0" collapsed="false">
      <c r="A78" s="9" t="s">
        <v>298</v>
      </c>
      <c r="B78" s="10" t="s">
        <v>299</v>
      </c>
      <c r="C78" s="9" t="s">
        <v>300</v>
      </c>
      <c r="D78" s="11" t="n">
        <v>36770</v>
      </c>
      <c r="E78" s="9" t="n">
        <v>2159</v>
      </c>
      <c r="F78" s="12" t="s">
        <v>48</v>
      </c>
      <c r="G78" s="9" t="s">
        <v>49</v>
      </c>
      <c r="H78" s="9" t="s">
        <v>50</v>
      </c>
      <c r="I78" s="11" t="n">
        <v>45549</v>
      </c>
      <c r="J78" s="9" t="s">
        <v>222</v>
      </c>
      <c r="K78" s="9" t="s">
        <v>223</v>
      </c>
      <c r="L78" s="9"/>
      <c r="M78" s="9" t="s">
        <v>64</v>
      </c>
      <c r="N78" s="11" t="n">
        <v>45551.5597106484</v>
      </c>
      <c r="O78" s="0" t="n">
        <v>76</v>
      </c>
    </row>
    <row r="79" customFormat="false" ht="30" hidden="false" customHeight="true" outlineLevel="0" collapsed="false">
      <c r="A79" s="9" t="s">
        <v>301</v>
      </c>
      <c r="B79" s="10" t="s">
        <v>302</v>
      </c>
      <c r="C79" s="9" t="s">
        <v>303</v>
      </c>
      <c r="D79" s="11" t="n">
        <v>27704</v>
      </c>
      <c r="E79" s="9" t="n">
        <v>1062</v>
      </c>
      <c r="F79" s="12" t="s">
        <v>90</v>
      </c>
      <c r="G79" s="9" t="s">
        <v>91</v>
      </c>
      <c r="H79" s="9" t="s">
        <v>50</v>
      </c>
      <c r="I79" s="11" t="n">
        <v>45549</v>
      </c>
      <c r="J79" s="9" t="s">
        <v>51</v>
      </c>
      <c r="K79" s="9" t="s">
        <v>52</v>
      </c>
      <c r="L79" s="9"/>
      <c r="M79" s="9" t="s">
        <v>64</v>
      </c>
      <c r="N79" s="11" t="n">
        <v>45554.4599421294</v>
      </c>
      <c r="O79" s="0" t="n">
        <v>77</v>
      </c>
    </row>
    <row r="80" customFormat="false" ht="30" hidden="false" customHeight="true" outlineLevel="0" collapsed="false">
      <c r="A80" s="9" t="s">
        <v>304</v>
      </c>
      <c r="B80" s="10" t="s">
        <v>305</v>
      </c>
      <c r="C80" s="9" t="s">
        <v>306</v>
      </c>
      <c r="D80" s="11" t="n">
        <v>28699</v>
      </c>
      <c r="E80" s="9" t="n">
        <v>1262</v>
      </c>
      <c r="F80" s="12" t="s">
        <v>90</v>
      </c>
      <c r="G80" s="9" t="s">
        <v>91</v>
      </c>
      <c r="H80" s="9" t="s">
        <v>50</v>
      </c>
      <c r="I80" s="11" t="n">
        <v>45546</v>
      </c>
      <c r="J80" s="9" t="s">
        <v>101</v>
      </c>
      <c r="K80" s="9" t="s">
        <v>102</v>
      </c>
      <c r="L80" s="9"/>
      <c r="M80" s="9" t="s">
        <v>53</v>
      </c>
      <c r="N80" s="11" t="n">
        <v>45565.7373263887</v>
      </c>
      <c r="O80" s="0" t="n">
        <v>78</v>
      </c>
    </row>
    <row r="81" customFormat="false" ht="30" hidden="false" customHeight="true" outlineLevel="0" collapsed="false">
      <c r="A81" s="9" t="s">
        <v>307</v>
      </c>
      <c r="B81" s="10" t="s">
        <v>308</v>
      </c>
      <c r="C81" s="9" t="s">
        <v>309</v>
      </c>
      <c r="D81" s="11" t="n">
        <v>37811</v>
      </c>
      <c r="E81" s="9" t="n">
        <v>1317</v>
      </c>
      <c r="F81" s="12" t="s">
        <v>48</v>
      </c>
      <c r="G81" s="9" t="s">
        <v>49</v>
      </c>
      <c r="H81" s="9" t="s">
        <v>50</v>
      </c>
      <c r="I81" s="11" t="n">
        <v>45539</v>
      </c>
      <c r="J81" s="9" t="s">
        <v>51</v>
      </c>
      <c r="K81" s="9" t="s">
        <v>52</v>
      </c>
      <c r="L81" s="9"/>
      <c r="M81" s="9" t="s">
        <v>64</v>
      </c>
      <c r="N81" s="11" t="n">
        <v>45554.4599421294</v>
      </c>
      <c r="O81" s="0" t="n">
        <v>79</v>
      </c>
    </row>
    <row r="82" customFormat="false" ht="30" hidden="false" customHeight="true" outlineLevel="0" collapsed="false">
      <c r="A82" s="9" t="s">
        <v>310</v>
      </c>
      <c r="B82" s="10" t="s">
        <v>311</v>
      </c>
      <c r="C82" s="9" t="s">
        <v>142</v>
      </c>
      <c r="D82" s="11" t="n">
        <v>17342</v>
      </c>
      <c r="E82" s="9" t="n">
        <v>844</v>
      </c>
      <c r="F82" s="12" t="s">
        <v>312</v>
      </c>
      <c r="G82" s="9" t="s">
        <v>313</v>
      </c>
      <c r="H82" s="9" t="s">
        <v>50</v>
      </c>
      <c r="I82" s="11" t="n">
        <v>45540</v>
      </c>
      <c r="J82" s="9" t="s">
        <v>51</v>
      </c>
      <c r="K82" s="9" t="s">
        <v>52</v>
      </c>
      <c r="L82" s="9"/>
      <c r="M82" s="9" t="s">
        <v>53</v>
      </c>
      <c r="N82" s="11" t="n">
        <v>45554.4599421294</v>
      </c>
      <c r="O82" s="0" t="n">
        <v>80</v>
      </c>
    </row>
    <row r="83" customFormat="false" ht="30" hidden="false" customHeight="true" outlineLevel="0" collapsed="false">
      <c r="A83" s="9" t="s">
        <v>314</v>
      </c>
      <c r="B83" s="10" t="s">
        <v>315</v>
      </c>
      <c r="C83" s="9" t="s">
        <v>316</v>
      </c>
      <c r="D83" s="11" t="n">
        <v>37506</v>
      </c>
      <c r="E83" s="9" t="n">
        <v>1116</v>
      </c>
      <c r="F83" s="12" t="s">
        <v>48</v>
      </c>
      <c r="G83" s="9" t="s">
        <v>49</v>
      </c>
      <c r="H83" s="9" t="s">
        <v>50</v>
      </c>
      <c r="I83" s="11" t="n">
        <v>45559</v>
      </c>
      <c r="J83" s="9" t="s">
        <v>94</v>
      </c>
      <c r="K83" s="9" t="s">
        <v>95</v>
      </c>
      <c r="L83" s="9"/>
      <c r="M83" s="9" t="s">
        <v>53</v>
      </c>
      <c r="N83" s="11" t="n">
        <v>45561.9238310186</v>
      </c>
      <c r="O83" s="0" t="n">
        <v>81</v>
      </c>
    </row>
    <row r="84" customFormat="false" ht="30" hidden="false" customHeight="true" outlineLevel="0" collapsed="false">
      <c r="A84" s="9" t="s">
        <v>317</v>
      </c>
      <c r="B84" s="10" t="s">
        <v>318</v>
      </c>
      <c r="C84" s="9" t="s">
        <v>260</v>
      </c>
      <c r="D84" s="11" t="n">
        <v>27571</v>
      </c>
      <c r="E84" s="9" t="n">
        <v>1186</v>
      </c>
      <c r="F84" s="12" t="s">
        <v>90</v>
      </c>
      <c r="G84" s="9" t="s">
        <v>91</v>
      </c>
      <c r="H84" s="9" t="s">
        <v>50</v>
      </c>
      <c r="I84" s="11" t="n">
        <v>45540</v>
      </c>
      <c r="J84" s="9" t="s">
        <v>319</v>
      </c>
      <c r="K84" s="9" t="s">
        <v>320</v>
      </c>
      <c r="L84" s="9"/>
      <c r="M84" s="9" t="s">
        <v>64</v>
      </c>
      <c r="N84" s="11" t="n">
        <v>45553.8534027776</v>
      </c>
      <c r="O84" s="0" t="n">
        <v>82</v>
      </c>
    </row>
    <row r="85" customFormat="false" ht="30" hidden="false" customHeight="true" outlineLevel="0" collapsed="false">
      <c r="A85" s="9" t="s">
        <v>26</v>
      </c>
      <c r="B85" s="10" t="s">
        <v>321</v>
      </c>
      <c r="C85" s="9" t="s">
        <v>322</v>
      </c>
      <c r="D85" s="11" t="n">
        <v>23045</v>
      </c>
      <c r="E85" s="9" t="n">
        <v>543</v>
      </c>
      <c r="F85" s="12" t="s">
        <v>75</v>
      </c>
      <c r="G85" s="9" t="s">
        <v>76</v>
      </c>
      <c r="H85" s="9" t="s">
        <v>50</v>
      </c>
      <c r="I85" s="11" t="n">
        <v>45489</v>
      </c>
      <c r="J85" s="9" t="s">
        <v>323</v>
      </c>
      <c r="K85" s="9" t="s">
        <v>324</v>
      </c>
      <c r="L85" s="9"/>
      <c r="M85" s="9" t="s">
        <v>53</v>
      </c>
      <c r="N85" s="11" t="n">
        <v>45562.6780092591</v>
      </c>
      <c r="O85" s="0" t="n">
        <v>83</v>
      </c>
    </row>
    <row r="86" customFormat="false" ht="30" hidden="false" customHeight="true" outlineLevel="0" collapsed="false">
      <c r="A86" s="9" t="s">
        <v>325</v>
      </c>
      <c r="B86" s="10" t="s">
        <v>326</v>
      </c>
      <c r="C86" s="9" t="s">
        <v>265</v>
      </c>
      <c r="D86" s="11" t="n">
        <v>37411</v>
      </c>
      <c r="E86" s="9" t="n">
        <v>1110</v>
      </c>
      <c r="F86" s="12" t="s">
        <v>48</v>
      </c>
      <c r="G86" s="9" t="s">
        <v>49</v>
      </c>
      <c r="H86" s="9" t="s">
        <v>50</v>
      </c>
      <c r="I86" s="11" t="n">
        <v>45492</v>
      </c>
      <c r="J86" s="9" t="s">
        <v>319</v>
      </c>
      <c r="K86" s="9" t="s">
        <v>320</v>
      </c>
      <c r="L86" s="9"/>
      <c r="M86" s="9" t="s">
        <v>64</v>
      </c>
      <c r="N86" s="11" t="n">
        <v>45560.351527778</v>
      </c>
      <c r="O86" s="0" t="n">
        <v>84</v>
      </c>
    </row>
    <row r="87" customFormat="false" ht="30" hidden="false" customHeight="true" outlineLevel="0" collapsed="false">
      <c r="A87" s="9" t="s">
        <v>327</v>
      </c>
      <c r="B87" s="10" t="s">
        <v>328</v>
      </c>
      <c r="C87" s="9" t="s">
        <v>329</v>
      </c>
      <c r="D87" s="11" t="n">
        <v>28125</v>
      </c>
      <c r="E87" s="9" t="n">
        <v>688</v>
      </c>
      <c r="F87" s="12" t="s">
        <v>90</v>
      </c>
      <c r="G87" s="9" t="s">
        <v>91</v>
      </c>
      <c r="H87" s="9" t="s">
        <v>50</v>
      </c>
      <c r="I87" s="11" t="n">
        <v>45551</v>
      </c>
      <c r="J87" s="9" t="s">
        <v>51</v>
      </c>
      <c r="K87" s="9" t="s">
        <v>52</v>
      </c>
      <c r="L87" s="9"/>
      <c r="M87" s="9" t="s">
        <v>53</v>
      </c>
      <c r="N87" s="11" t="n">
        <v>45554.4599421294</v>
      </c>
      <c r="O87" s="0" t="n">
        <v>85</v>
      </c>
    </row>
    <row r="88" customFormat="false" ht="30" hidden="false" customHeight="true" outlineLevel="0" collapsed="false">
      <c r="A88" s="9" t="s">
        <v>330</v>
      </c>
      <c r="B88" s="10" t="s">
        <v>331</v>
      </c>
      <c r="C88" s="9" t="s">
        <v>121</v>
      </c>
      <c r="D88" s="11" t="n">
        <v>28416</v>
      </c>
      <c r="E88" s="9" t="n">
        <v>522</v>
      </c>
      <c r="F88" s="12" t="s">
        <v>90</v>
      </c>
      <c r="G88" s="9" t="s">
        <v>91</v>
      </c>
      <c r="H88" s="9" t="s">
        <v>50</v>
      </c>
      <c r="I88" s="11" t="n">
        <v>45530</v>
      </c>
      <c r="J88" s="9" t="s">
        <v>62</v>
      </c>
      <c r="K88" s="9" t="s">
        <v>63</v>
      </c>
      <c r="L88" s="9"/>
      <c r="M88" s="9" t="s">
        <v>64</v>
      </c>
      <c r="N88" s="11" t="n">
        <v>45566.3587847222</v>
      </c>
      <c r="O88" s="0" t="n">
        <v>86</v>
      </c>
    </row>
    <row r="89" customFormat="false" ht="30" hidden="false" customHeight="true" outlineLevel="0" collapsed="false">
      <c r="A89" s="9" t="s">
        <v>332</v>
      </c>
      <c r="B89" s="10" t="s">
        <v>333</v>
      </c>
      <c r="C89" s="9" t="s">
        <v>334</v>
      </c>
      <c r="D89" s="11" t="n">
        <v>35866</v>
      </c>
      <c r="E89" s="9" t="n">
        <v>761</v>
      </c>
      <c r="F89" s="12" t="s">
        <v>48</v>
      </c>
      <c r="G89" s="9" t="s">
        <v>49</v>
      </c>
      <c r="H89" s="9" t="s">
        <v>50</v>
      </c>
      <c r="I89" s="11" t="n">
        <v>45539</v>
      </c>
      <c r="J89" s="9" t="s">
        <v>173</v>
      </c>
      <c r="K89" s="9" t="s">
        <v>174</v>
      </c>
      <c r="L89" s="9"/>
      <c r="M89" s="9" t="s">
        <v>53</v>
      </c>
      <c r="N89" s="11" t="n">
        <v>45557.7891203705</v>
      </c>
      <c r="O89" s="0" t="n">
        <v>87</v>
      </c>
    </row>
    <row r="90" customFormat="false" ht="30" hidden="false" customHeight="true" outlineLevel="0" collapsed="false">
      <c r="A90" s="9" t="s">
        <v>335</v>
      </c>
      <c r="B90" s="10" t="s">
        <v>336</v>
      </c>
      <c r="C90" s="9" t="s">
        <v>337</v>
      </c>
      <c r="D90" s="11" t="n">
        <v>31187</v>
      </c>
      <c r="E90" s="9" t="n">
        <v>803</v>
      </c>
      <c r="F90" s="12" t="s">
        <v>48</v>
      </c>
      <c r="G90" s="9" t="s">
        <v>49</v>
      </c>
      <c r="H90" s="9" t="s">
        <v>50</v>
      </c>
      <c r="I90" s="11" t="n">
        <v>45546</v>
      </c>
      <c r="J90" s="9" t="s">
        <v>51</v>
      </c>
      <c r="K90" s="9" t="s">
        <v>52</v>
      </c>
      <c r="L90" s="9"/>
      <c r="M90" s="9" t="s">
        <v>53</v>
      </c>
      <c r="N90" s="11" t="n">
        <v>45554.4599421294</v>
      </c>
      <c r="O90" s="0" t="n">
        <v>88</v>
      </c>
    </row>
    <row r="91" customFormat="false" ht="30" hidden="false" customHeight="true" outlineLevel="0" collapsed="false">
      <c r="A91" s="9" t="s">
        <v>338</v>
      </c>
      <c r="B91" s="10" t="s">
        <v>339</v>
      </c>
      <c r="C91" s="9" t="s">
        <v>340</v>
      </c>
      <c r="D91" s="11" t="n">
        <v>34777</v>
      </c>
      <c r="E91" s="9" t="n">
        <v>1838</v>
      </c>
      <c r="F91" s="12" t="s">
        <v>48</v>
      </c>
      <c r="G91" s="9" t="s">
        <v>49</v>
      </c>
      <c r="H91" s="9" t="s">
        <v>50</v>
      </c>
      <c r="I91" s="11" t="n">
        <v>45545</v>
      </c>
      <c r="J91" s="9" t="s">
        <v>113</v>
      </c>
      <c r="K91" s="9" t="s">
        <v>114</v>
      </c>
      <c r="L91" s="9"/>
      <c r="M91" s="9" t="s">
        <v>64</v>
      </c>
      <c r="N91" s="11" t="n">
        <v>45545.6041782405</v>
      </c>
      <c r="O91" s="0" t="n">
        <v>89</v>
      </c>
    </row>
    <row r="92" customFormat="false" ht="30" hidden="false" customHeight="true" outlineLevel="0" collapsed="false">
      <c r="A92" s="9" t="s">
        <v>341</v>
      </c>
      <c r="B92" s="10" t="s">
        <v>342</v>
      </c>
      <c r="C92" s="9" t="s">
        <v>184</v>
      </c>
      <c r="D92" s="11" t="n">
        <v>37451</v>
      </c>
      <c r="E92" s="9" t="n">
        <v>1739</v>
      </c>
      <c r="F92" s="12" t="s">
        <v>48</v>
      </c>
      <c r="G92" s="9" t="s">
        <v>49</v>
      </c>
      <c r="H92" s="9" t="s">
        <v>50</v>
      </c>
      <c r="I92" s="11" t="n">
        <v>45539</v>
      </c>
      <c r="J92" s="9" t="s">
        <v>83</v>
      </c>
      <c r="K92" s="9" t="s">
        <v>84</v>
      </c>
      <c r="L92" s="9"/>
      <c r="M92" s="9" t="s">
        <v>53</v>
      </c>
      <c r="N92" s="11" t="n">
        <v>45539.9214699073</v>
      </c>
      <c r="O92" s="0" t="n">
        <v>90</v>
      </c>
    </row>
    <row r="93" customFormat="false" ht="30" hidden="false" customHeight="true" outlineLevel="0" collapsed="false">
      <c r="A93" s="9" t="s">
        <v>343</v>
      </c>
      <c r="B93" s="10" t="s">
        <v>344</v>
      </c>
      <c r="C93" s="9" t="s">
        <v>345</v>
      </c>
      <c r="D93" s="11" t="n">
        <v>38526</v>
      </c>
      <c r="E93" s="9" t="n">
        <v>621</v>
      </c>
      <c r="F93" s="12" t="s">
        <v>48</v>
      </c>
      <c r="G93" s="9" t="s">
        <v>49</v>
      </c>
      <c r="H93" s="9" t="s">
        <v>50</v>
      </c>
      <c r="I93" s="11" t="n">
        <v>45543</v>
      </c>
      <c r="J93" s="9" t="s">
        <v>101</v>
      </c>
      <c r="K93" s="9" t="s">
        <v>102</v>
      </c>
      <c r="L93" s="9"/>
      <c r="M93" s="9" t="s">
        <v>64</v>
      </c>
      <c r="N93" s="11" t="n">
        <v>45567.6852546297</v>
      </c>
      <c r="O93" s="0" t="n">
        <v>91</v>
      </c>
    </row>
    <row r="94" customFormat="false" ht="30" hidden="false" customHeight="true" outlineLevel="0" collapsed="false">
      <c r="A94" s="9" t="s">
        <v>346</v>
      </c>
      <c r="B94" s="10" t="s">
        <v>347</v>
      </c>
      <c r="C94" s="9" t="s">
        <v>215</v>
      </c>
      <c r="D94" s="11" t="n">
        <v>23938</v>
      </c>
      <c r="E94" s="9" t="n">
        <v>825</v>
      </c>
      <c r="F94" s="12" t="s">
        <v>99</v>
      </c>
      <c r="G94" s="9" t="s">
        <v>100</v>
      </c>
      <c r="H94" s="9" t="s">
        <v>77</v>
      </c>
      <c r="I94" s="11" t="n">
        <v>45489</v>
      </c>
      <c r="J94" s="9" t="s">
        <v>323</v>
      </c>
      <c r="K94" s="9" t="s">
        <v>324</v>
      </c>
      <c r="L94" s="9"/>
      <c r="M94" s="9" t="s">
        <v>53</v>
      </c>
      <c r="N94" s="11" t="n">
        <v>45562.6780092591</v>
      </c>
      <c r="O94" s="0" t="n">
        <v>92</v>
      </c>
    </row>
    <row r="95" customFormat="false" ht="30" hidden="false" customHeight="true" outlineLevel="0" collapsed="false">
      <c r="A95" s="9" t="s">
        <v>348</v>
      </c>
      <c r="B95" s="10" t="s">
        <v>349</v>
      </c>
      <c r="C95" s="9" t="s">
        <v>350</v>
      </c>
      <c r="D95" s="11" t="n">
        <v>28732</v>
      </c>
      <c r="E95" s="9" t="n">
        <v>500</v>
      </c>
      <c r="F95" s="12" t="s">
        <v>90</v>
      </c>
      <c r="G95" s="9" t="s">
        <v>91</v>
      </c>
      <c r="H95" s="9" t="s">
        <v>50</v>
      </c>
      <c r="I95" s="11" t="n">
        <v>45557</v>
      </c>
      <c r="J95" s="9" t="s">
        <v>143</v>
      </c>
      <c r="K95" s="9" t="s">
        <v>144</v>
      </c>
      <c r="L95" s="9"/>
      <c r="M95" s="9" t="s">
        <v>53</v>
      </c>
      <c r="N95" s="11" t="n">
        <v>45557.6672106483</v>
      </c>
      <c r="O95" s="0" t="n">
        <v>93</v>
      </c>
    </row>
    <row r="96" customFormat="false" ht="30" hidden="false" customHeight="true" outlineLevel="0" collapsed="false">
      <c r="A96" s="9" t="s">
        <v>351</v>
      </c>
      <c r="B96" s="10" t="s">
        <v>352</v>
      </c>
      <c r="C96" s="9" t="s">
        <v>121</v>
      </c>
      <c r="D96" s="11" t="n">
        <v>27363</v>
      </c>
      <c r="E96" s="9" t="n">
        <v>580</v>
      </c>
      <c r="F96" s="12" t="s">
        <v>68</v>
      </c>
      <c r="G96" s="9" t="s">
        <v>69</v>
      </c>
      <c r="H96" s="9" t="s">
        <v>50</v>
      </c>
      <c r="I96" s="11" t="n">
        <v>45530</v>
      </c>
      <c r="J96" s="9" t="s">
        <v>62</v>
      </c>
      <c r="K96" s="9" t="s">
        <v>63</v>
      </c>
      <c r="L96" s="9"/>
      <c r="M96" s="9" t="s">
        <v>64</v>
      </c>
      <c r="N96" s="11" t="n">
        <v>45566.3587847222</v>
      </c>
      <c r="O96" s="0" t="n">
        <v>94</v>
      </c>
    </row>
    <row r="97" customFormat="false" ht="30" hidden="false" customHeight="true" outlineLevel="0" collapsed="false">
      <c r="A97" s="9" t="s">
        <v>353</v>
      </c>
      <c r="B97" s="10" t="s">
        <v>354</v>
      </c>
      <c r="C97" s="9" t="s">
        <v>184</v>
      </c>
      <c r="D97" s="11" t="n">
        <v>38366</v>
      </c>
      <c r="E97" s="9" t="n">
        <v>1208</v>
      </c>
      <c r="F97" s="12" t="s">
        <v>48</v>
      </c>
      <c r="G97" s="9" t="s">
        <v>49</v>
      </c>
      <c r="H97" s="9" t="s">
        <v>50</v>
      </c>
      <c r="I97" s="11" t="n">
        <v>45540</v>
      </c>
      <c r="J97" s="9" t="s">
        <v>319</v>
      </c>
      <c r="K97" s="9" t="s">
        <v>320</v>
      </c>
      <c r="L97" s="9"/>
      <c r="M97" s="9" t="s">
        <v>64</v>
      </c>
      <c r="N97" s="11" t="n">
        <v>45550.7320370371</v>
      </c>
      <c r="O97" s="0" t="n">
        <v>95</v>
      </c>
    </row>
    <row r="98" customFormat="false" ht="30" hidden="false" customHeight="true" outlineLevel="0" collapsed="false">
      <c r="A98" s="9" t="s">
        <v>355</v>
      </c>
      <c r="B98" s="10" t="s">
        <v>356</v>
      </c>
      <c r="C98" s="9" t="s">
        <v>357</v>
      </c>
      <c r="D98" s="11" t="n">
        <v>23423</v>
      </c>
      <c r="E98" s="9" t="n">
        <v>762</v>
      </c>
      <c r="F98" s="12" t="s">
        <v>75</v>
      </c>
      <c r="G98" s="9" t="s">
        <v>76</v>
      </c>
      <c r="H98" s="9" t="s">
        <v>50</v>
      </c>
      <c r="I98" s="11" t="n">
        <v>45530</v>
      </c>
      <c r="J98" s="9" t="s">
        <v>101</v>
      </c>
      <c r="K98" s="9" t="s">
        <v>102</v>
      </c>
      <c r="L98" s="9"/>
      <c r="M98" s="9" t="s">
        <v>64</v>
      </c>
      <c r="N98" s="11" t="n">
        <v>45565.7373263887</v>
      </c>
      <c r="O98" s="0" t="n">
        <v>96</v>
      </c>
    </row>
    <row r="99" customFormat="false" ht="30" hidden="false" customHeight="true" outlineLevel="0" collapsed="false">
      <c r="A99" s="9" t="s">
        <v>358</v>
      </c>
      <c r="B99" s="10" t="s">
        <v>359</v>
      </c>
      <c r="C99" s="9" t="s">
        <v>360</v>
      </c>
      <c r="D99" s="11" t="n">
        <v>37716</v>
      </c>
      <c r="E99" s="9" t="n">
        <v>1797</v>
      </c>
      <c r="F99" s="12" t="s">
        <v>48</v>
      </c>
      <c r="G99" s="9" t="s">
        <v>49</v>
      </c>
      <c r="H99" s="9" t="s">
        <v>77</v>
      </c>
      <c r="I99" s="11" t="n">
        <v>45483</v>
      </c>
      <c r="J99" s="9" t="s">
        <v>164</v>
      </c>
      <c r="K99" s="9" t="s">
        <v>165</v>
      </c>
      <c r="L99" s="9"/>
      <c r="M99" s="9" t="s">
        <v>64</v>
      </c>
      <c r="N99" s="11" t="n">
        <v>45550.6301041665</v>
      </c>
      <c r="O99" s="0" t="n">
        <v>97</v>
      </c>
    </row>
    <row r="100" customFormat="false" ht="30" hidden="false" customHeight="true" outlineLevel="0" collapsed="false">
      <c r="A100" s="9" t="s">
        <v>361</v>
      </c>
      <c r="B100" s="10" t="s">
        <v>362</v>
      </c>
      <c r="C100" s="9" t="s">
        <v>288</v>
      </c>
      <c r="D100" s="11" t="n">
        <v>27373</v>
      </c>
      <c r="E100" s="9" t="n">
        <v>919</v>
      </c>
      <c r="F100" s="12" t="s">
        <v>68</v>
      </c>
      <c r="G100" s="9" t="s">
        <v>69</v>
      </c>
      <c r="H100" s="9" t="s">
        <v>50</v>
      </c>
      <c r="I100" s="11" t="n">
        <v>45540</v>
      </c>
      <c r="J100" s="9" t="s">
        <v>83</v>
      </c>
      <c r="K100" s="9" t="s">
        <v>84</v>
      </c>
      <c r="L100" s="9"/>
      <c r="M100" s="9" t="s">
        <v>64</v>
      </c>
      <c r="N100" s="11" t="n">
        <v>45546.9466666668</v>
      </c>
      <c r="O100" s="0" t="n">
        <v>98</v>
      </c>
    </row>
    <row r="101" customFormat="false" ht="30" hidden="false" customHeight="true" outlineLevel="0" collapsed="false">
      <c r="A101" s="9" t="s">
        <v>363</v>
      </c>
      <c r="B101" s="10" t="s">
        <v>364</v>
      </c>
      <c r="C101" s="9" t="s">
        <v>365</v>
      </c>
      <c r="D101" s="11" t="n">
        <v>37887</v>
      </c>
      <c r="E101" s="9" t="n">
        <v>1924</v>
      </c>
      <c r="F101" s="12" t="s">
        <v>48</v>
      </c>
      <c r="G101" s="9" t="s">
        <v>49</v>
      </c>
      <c r="H101" s="9" t="s">
        <v>50</v>
      </c>
      <c r="I101" s="11" t="n">
        <v>45545</v>
      </c>
      <c r="J101" s="9" t="s">
        <v>164</v>
      </c>
      <c r="K101" s="9" t="s">
        <v>165</v>
      </c>
      <c r="L101" s="9"/>
      <c r="M101" s="9" t="s">
        <v>64</v>
      </c>
      <c r="N101" s="11" t="n">
        <v>45550.6301041665</v>
      </c>
      <c r="O101" s="0" t="n">
        <v>99</v>
      </c>
    </row>
    <row r="102" customFormat="false" ht="30" hidden="false" customHeight="true" outlineLevel="0" collapsed="false">
      <c r="A102" s="9" t="s">
        <v>3</v>
      </c>
      <c r="B102" s="10" t="s">
        <v>366</v>
      </c>
      <c r="C102" s="9" t="s">
        <v>367</v>
      </c>
      <c r="D102" s="11" t="n">
        <v>38246</v>
      </c>
      <c r="E102" s="9" t="n">
        <v>871</v>
      </c>
      <c r="F102" s="12" t="s">
        <v>48</v>
      </c>
      <c r="G102" s="9" t="s">
        <v>49</v>
      </c>
      <c r="H102" s="9" t="s">
        <v>50</v>
      </c>
      <c r="I102" s="11" t="n">
        <v>45551</v>
      </c>
      <c r="J102" s="9" t="s">
        <v>51</v>
      </c>
      <c r="K102" s="9" t="s">
        <v>52</v>
      </c>
      <c r="L102" s="9"/>
      <c r="M102" s="9" t="s">
        <v>53</v>
      </c>
      <c r="N102" s="11" t="n">
        <v>45554.4599537039</v>
      </c>
      <c r="O102" s="0" t="n">
        <v>100</v>
      </c>
    </row>
    <row r="103" customFormat="false" ht="30" hidden="false" customHeight="true" outlineLevel="0" collapsed="false">
      <c r="A103" s="9" t="s">
        <v>368</v>
      </c>
      <c r="B103" s="10" t="s">
        <v>369</v>
      </c>
      <c r="C103" s="9" t="s">
        <v>370</v>
      </c>
      <c r="D103" s="11" t="n">
        <v>35900</v>
      </c>
      <c r="E103" s="9" t="n">
        <v>1104</v>
      </c>
      <c r="F103" s="12" t="s">
        <v>48</v>
      </c>
      <c r="G103" s="9" t="s">
        <v>49</v>
      </c>
      <c r="H103" s="9" t="s">
        <v>50</v>
      </c>
      <c r="I103" s="11" t="n">
        <v>45539</v>
      </c>
      <c r="J103" s="9" t="s">
        <v>70</v>
      </c>
      <c r="K103" s="9" t="s">
        <v>71</v>
      </c>
      <c r="L103" s="9"/>
      <c r="M103" s="9" t="s">
        <v>64</v>
      </c>
      <c r="N103" s="11" t="n">
        <v>45549.7427546298</v>
      </c>
      <c r="O103" s="0" t="n">
        <v>101</v>
      </c>
    </row>
    <row r="104" customFormat="false" ht="30" hidden="false" customHeight="true" outlineLevel="0" collapsed="false">
      <c r="A104" s="9" t="s">
        <v>371</v>
      </c>
      <c r="B104" s="10" t="s">
        <v>372</v>
      </c>
      <c r="C104" s="9" t="s">
        <v>373</v>
      </c>
      <c r="D104" s="11" t="n">
        <v>25873</v>
      </c>
      <c r="E104" s="9" t="n">
        <v>500</v>
      </c>
      <c r="F104" s="12" t="s">
        <v>68</v>
      </c>
      <c r="G104" s="9" t="s">
        <v>69</v>
      </c>
      <c r="H104" s="9" t="s">
        <v>50</v>
      </c>
      <c r="I104" s="11" t="n">
        <v>45555</v>
      </c>
      <c r="J104" s="9" t="s">
        <v>143</v>
      </c>
      <c r="K104" s="9" t="s">
        <v>144</v>
      </c>
      <c r="L104" s="9"/>
      <c r="M104" s="9" t="s">
        <v>53</v>
      </c>
      <c r="N104" s="11" t="n">
        <v>45568.5193634261</v>
      </c>
      <c r="O104" s="0" t="n">
        <v>102</v>
      </c>
    </row>
    <row r="105" customFormat="false" ht="30" hidden="false" customHeight="true" outlineLevel="0" collapsed="false">
      <c r="A105" s="9" t="s">
        <v>374</v>
      </c>
      <c r="B105" s="10" t="s">
        <v>375</v>
      </c>
      <c r="C105" s="9" t="s">
        <v>376</v>
      </c>
      <c r="D105" s="11" t="n">
        <v>24765</v>
      </c>
      <c r="E105" s="9" t="n">
        <v>850</v>
      </c>
      <c r="F105" s="12" t="s">
        <v>99</v>
      </c>
      <c r="G105" s="9" t="s">
        <v>100</v>
      </c>
      <c r="H105" s="9" t="s">
        <v>50</v>
      </c>
      <c r="I105" s="11" t="n">
        <v>45539</v>
      </c>
      <c r="J105" s="9" t="s">
        <v>51</v>
      </c>
      <c r="K105" s="9" t="s">
        <v>52</v>
      </c>
      <c r="L105" s="9"/>
      <c r="M105" s="9" t="s">
        <v>53</v>
      </c>
      <c r="N105" s="11" t="n">
        <v>45554.4599537039</v>
      </c>
      <c r="O105" s="0" t="n">
        <v>103</v>
      </c>
    </row>
    <row r="106" customFormat="false" ht="30" hidden="false" customHeight="true" outlineLevel="0" collapsed="false">
      <c r="A106" s="9" t="s">
        <v>16</v>
      </c>
      <c r="B106" s="10" t="s">
        <v>377</v>
      </c>
      <c r="C106" s="9" t="s">
        <v>378</v>
      </c>
      <c r="D106" s="11" t="n">
        <v>36733</v>
      </c>
      <c r="E106" s="9" t="n">
        <v>686</v>
      </c>
      <c r="F106" s="12" t="s">
        <v>48</v>
      </c>
      <c r="G106" s="9" t="s">
        <v>49</v>
      </c>
      <c r="H106" s="9" t="s">
        <v>50</v>
      </c>
      <c r="I106" s="11" t="n">
        <v>45552</v>
      </c>
      <c r="J106" s="9" t="s">
        <v>256</v>
      </c>
      <c r="K106" s="9" t="s">
        <v>257</v>
      </c>
      <c r="L106" s="9"/>
      <c r="M106" s="9" t="s">
        <v>64</v>
      </c>
      <c r="N106" s="11" t="n">
        <v>45566.9700925928</v>
      </c>
      <c r="O106" s="0" t="n">
        <v>104</v>
      </c>
    </row>
    <row r="107" customFormat="false" ht="30" hidden="false" customHeight="true" outlineLevel="0" collapsed="false">
      <c r="A107" s="9" t="s">
        <v>379</v>
      </c>
      <c r="B107" s="10" t="s">
        <v>380</v>
      </c>
      <c r="C107" s="9" t="s">
        <v>112</v>
      </c>
      <c r="D107" s="11" t="n">
        <v>35252</v>
      </c>
      <c r="E107" s="9" t="n">
        <v>674</v>
      </c>
      <c r="F107" s="12" t="s">
        <v>48</v>
      </c>
      <c r="G107" s="9" t="s">
        <v>49</v>
      </c>
      <c r="H107" s="9" t="s">
        <v>50</v>
      </c>
      <c r="I107" s="11" t="n">
        <v>45547</v>
      </c>
      <c r="J107" s="9" t="s">
        <v>51</v>
      </c>
      <c r="K107" s="9" t="s">
        <v>52</v>
      </c>
      <c r="L107" s="9"/>
      <c r="M107" s="9" t="s">
        <v>53</v>
      </c>
      <c r="N107" s="11" t="n">
        <v>45554.4599421294</v>
      </c>
      <c r="O107" s="0" t="n">
        <v>105</v>
      </c>
    </row>
    <row r="108" customFormat="false" ht="30" hidden="false" customHeight="true" outlineLevel="0" collapsed="false">
      <c r="A108" s="9" t="s">
        <v>12</v>
      </c>
      <c r="B108" s="10" t="s">
        <v>381</v>
      </c>
      <c r="C108" s="9" t="s">
        <v>382</v>
      </c>
      <c r="D108" s="11" t="n">
        <v>33189</v>
      </c>
      <c r="E108" s="9" t="n">
        <v>704</v>
      </c>
      <c r="F108" s="12" t="s">
        <v>48</v>
      </c>
      <c r="G108" s="9" t="s">
        <v>49</v>
      </c>
      <c r="H108" s="9" t="s">
        <v>50</v>
      </c>
      <c r="I108" s="11" t="n">
        <v>45551</v>
      </c>
      <c r="J108" s="9" t="s">
        <v>51</v>
      </c>
      <c r="K108" s="9" t="s">
        <v>52</v>
      </c>
      <c r="L108" s="9"/>
      <c r="M108" s="9" t="s">
        <v>53</v>
      </c>
      <c r="N108" s="11" t="n">
        <v>45554.4599421294</v>
      </c>
      <c r="O108" s="0" t="n">
        <v>106</v>
      </c>
    </row>
    <row r="109" customFormat="false" ht="30" hidden="false" customHeight="true" outlineLevel="0" collapsed="false">
      <c r="A109" s="9" t="s">
        <v>383</v>
      </c>
      <c r="B109" s="10" t="s">
        <v>384</v>
      </c>
      <c r="C109" s="9" t="s">
        <v>385</v>
      </c>
      <c r="D109" s="11" t="n">
        <v>29593</v>
      </c>
      <c r="E109" s="9" t="n">
        <v>1394</v>
      </c>
      <c r="F109" s="12" t="s">
        <v>60</v>
      </c>
      <c r="G109" s="9" t="s">
        <v>61</v>
      </c>
      <c r="H109" s="9" t="s">
        <v>50</v>
      </c>
      <c r="I109" s="11" t="n">
        <v>45541</v>
      </c>
      <c r="J109" s="9" t="s">
        <v>51</v>
      </c>
      <c r="K109" s="9" t="s">
        <v>52</v>
      </c>
      <c r="L109" s="9"/>
      <c r="M109" s="9" t="s">
        <v>64</v>
      </c>
      <c r="N109" s="11" t="n">
        <v>45554.4599421294</v>
      </c>
      <c r="O109" s="0" t="n">
        <v>107</v>
      </c>
    </row>
    <row r="110" customFormat="false" ht="30" hidden="false" customHeight="true" outlineLevel="0" collapsed="false">
      <c r="A110" s="9" t="s">
        <v>386</v>
      </c>
      <c r="B110" s="10" t="s">
        <v>387</v>
      </c>
      <c r="C110" s="9" t="s">
        <v>388</v>
      </c>
      <c r="D110" s="11" t="n">
        <v>37652</v>
      </c>
      <c r="E110" s="9" t="n">
        <v>500</v>
      </c>
      <c r="F110" s="12" t="s">
        <v>48</v>
      </c>
      <c r="G110" s="9" t="s">
        <v>49</v>
      </c>
      <c r="H110" s="9" t="s">
        <v>50</v>
      </c>
      <c r="I110" s="11" t="n">
        <v>45531</v>
      </c>
      <c r="J110" s="9" t="s">
        <v>122</v>
      </c>
      <c r="K110" s="9" t="s">
        <v>123</v>
      </c>
      <c r="L110" s="9"/>
      <c r="M110" s="9" t="s">
        <v>53</v>
      </c>
      <c r="N110" s="11" t="n">
        <v>45547.410601852</v>
      </c>
      <c r="O110" s="0" t="n">
        <v>108</v>
      </c>
    </row>
    <row r="111" customFormat="false" ht="30" hidden="false" customHeight="true" outlineLevel="0" collapsed="false">
      <c r="A111" s="9" t="s">
        <v>389</v>
      </c>
      <c r="B111" s="10" t="s">
        <v>390</v>
      </c>
      <c r="C111" s="9" t="s">
        <v>391</v>
      </c>
      <c r="D111" s="11" t="n">
        <v>25264</v>
      </c>
      <c r="E111" s="9" t="n">
        <v>515</v>
      </c>
      <c r="F111" s="12" t="s">
        <v>99</v>
      </c>
      <c r="G111" s="9" t="s">
        <v>100</v>
      </c>
      <c r="H111" s="9" t="s">
        <v>50</v>
      </c>
      <c r="I111" s="11" t="n">
        <v>45548</v>
      </c>
      <c r="J111" s="9" t="s">
        <v>51</v>
      </c>
      <c r="K111" s="9" t="s">
        <v>52</v>
      </c>
      <c r="L111" s="9"/>
      <c r="M111" s="9" t="s">
        <v>64</v>
      </c>
      <c r="N111" s="11" t="n">
        <v>45554.4599421294</v>
      </c>
      <c r="O111" s="0" t="n">
        <v>109</v>
      </c>
    </row>
    <row r="112" customFormat="false" ht="30" hidden="false" customHeight="true" outlineLevel="0" collapsed="false">
      <c r="A112" s="9" t="s">
        <v>392</v>
      </c>
      <c r="B112" s="10" t="s">
        <v>393</v>
      </c>
      <c r="C112" s="9" t="s">
        <v>192</v>
      </c>
      <c r="D112" s="11" t="n">
        <v>22752</v>
      </c>
      <c r="E112" s="9" t="n">
        <v>1843</v>
      </c>
      <c r="F112" s="12" t="s">
        <v>75</v>
      </c>
      <c r="G112" s="9" t="s">
        <v>76</v>
      </c>
      <c r="H112" s="9" t="s">
        <v>50</v>
      </c>
      <c r="I112" s="11" t="n">
        <v>45546</v>
      </c>
      <c r="J112" s="9" t="s">
        <v>83</v>
      </c>
      <c r="K112" s="9" t="s">
        <v>84</v>
      </c>
      <c r="L112" s="9"/>
      <c r="M112" s="9" t="s">
        <v>64</v>
      </c>
      <c r="N112" s="11" t="n">
        <v>45549.0053472221</v>
      </c>
      <c r="O112" s="0" t="n">
        <v>110</v>
      </c>
    </row>
    <row r="113" customFormat="false" ht="30" hidden="false" customHeight="true" outlineLevel="0" collapsed="false">
      <c r="A113" s="9" t="s">
        <v>394</v>
      </c>
      <c r="B113" s="10" t="s">
        <v>395</v>
      </c>
      <c r="C113" s="9" t="s">
        <v>396</v>
      </c>
      <c r="D113" s="11" t="n">
        <v>28141</v>
      </c>
      <c r="E113" s="9" t="n">
        <v>989</v>
      </c>
      <c r="F113" s="12" t="s">
        <v>90</v>
      </c>
      <c r="G113" s="9" t="s">
        <v>91</v>
      </c>
      <c r="H113" s="9" t="s">
        <v>50</v>
      </c>
      <c r="I113" s="11" t="n">
        <v>45549</v>
      </c>
      <c r="J113" s="9" t="s">
        <v>319</v>
      </c>
      <c r="K113" s="9" t="s">
        <v>320</v>
      </c>
      <c r="L113" s="9"/>
      <c r="M113" s="9" t="s">
        <v>64</v>
      </c>
      <c r="N113" s="11" t="n">
        <v>45560.525196759</v>
      </c>
      <c r="O113" s="0" t="n">
        <v>111</v>
      </c>
    </row>
    <row r="114" customFormat="false" ht="30" hidden="false" customHeight="true" outlineLevel="0" collapsed="false">
      <c r="A114" s="9" t="s">
        <v>14</v>
      </c>
      <c r="B114" s="10" t="s">
        <v>397</v>
      </c>
      <c r="C114" s="9" t="s">
        <v>172</v>
      </c>
      <c r="D114" s="11" t="n">
        <v>26097</v>
      </c>
      <c r="E114" s="9" t="n">
        <v>703</v>
      </c>
      <c r="F114" s="12" t="s">
        <v>68</v>
      </c>
      <c r="G114" s="9" t="s">
        <v>69</v>
      </c>
      <c r="H114" s="9" t="s">
        <v>50</v>
      </c>
      <c r="I114" s="11" t="n">
        <v>45538</v>
      </c>
      <c r="J114" s="9" t="s">
        <v>62</v>
      </c>
      <c r="K114" s="9" t="s">
        <v>63</v>
      </c>
      <c r="L114" s="9"/>
      <c r="M114" s="9" t="s">
        <v>64</v>
      </c>
      <c r="N114" s="11" t="n">
        <v>45563.7164814817</v>
      </c>
      <c r="O114" s="0" t="n">
        <v>112</v>
      </c>
    </row>
    <row r="115" customFormat="false" ht="30" hidden="false" customHeight="true" outlineLevel="0" collapsed="false">
      <c r="A115" s="9" t="s">
        <v>398</v>
      </c>
      <c r="B115" s="10" t="s">
        <v>399</v>
      </c>
      <c r="C115" s="9" t="s">
        <v>142</v>
      </c>
      <c r="D115" s="11" t="n">
        <v>26282</v>
      </c>
      <c r="E115" s="9" t="n">
        <v>581</v>
      </c>
      <c r="F115" s="12" t="s">
        <v>68</v>
      </c>
      <c r="G115" s="9" t="s">
        <v>69</v>
      </c>
      <c r="H115" s="9" t="s">
        <v>50</v>
      </c>
      <c r="I115" s="11" t="n">
        <v>45539</v>
      </c>
      <c r="J115" s="9" t="s">
        <v>70</v>
      </c>
      <c r="K115" s="9" t="s">
        <v>71</v>
      </c>
      <c r="L115" s="9"/>
      <c r="M115" s="9" t="s">
        <v>64</v>
      </c>
      <c r="N115" s="11" t="n">
        <v>45549.7427546298</v>
      </c>
      <c r="O115" s="0" t="n">
        <v>113</v>
      </c>
    </row>
    <row r="116" customFormat="false" ht="30" hidden="false" customHeight="true" outlineLevel="0" collapsed="false">
      <c r="A116" s="9" t="s">
        <v>400</v>
      </c>
      <c r="B116" s="10" t="s">
        <v>401</v>
      </c>
      <c r="C116" s="9" t="s">
        <v>402</v>
      </c>
      <c r="D116" s="11" t="n">
        <v>38562</v>
      </c>
      <c r="E116" s="9" t="n">
        <v>1297</v>
      </c>
      <c r="F116" s="12" t="s">
        <v>48</v>
      </c>
      <c r="G116" s="9" t="s">
        <v>49</v>
      </c>
      <c r="H116" s="9" t="s">
        <v>50</v>
      </c>
      <c r="I116" s="11" t="n">
        <v>45542</v>
      </c>
      <c r="J116" s="9" t="s">
        <v>164</v>
      </c>
      <c r="K116" s="9" t="s">
        <v>165</v>
      </c>
      <c r="L116" s="9"/>
      <c r="M116" s="9" t="s">
        <v>64</v>
      </c>
      <c r="N116" s="11" t="n">
        <v>45550.6301041665</v>
      </c>
      <c r="O116" s="0" t="n">
        <v>114</v>
      </c>
    </row>
    <row r="117" customFormat="false" ht="30" hidden="false" customHeight="true" outlineLevel="0" collapsed="false">
      <c r="A117" s="9" t="s">
        <v>4</v>
      </c>
      <c r="B117" s="10" t="s">
        <v>403</v>
      </c>
      <c r="C117" s="9" t="s">
        <v>404</v>
      </c>
      <c r="D117" s="11" t="n">
        <v>31142</v>
      </c>
      <c r="E117" s="9" t="n">
        <v>869</v>
      </c>
      <c r="F117" s="12" t="s">
        <v>48</v>
      </c>
      <c r="G117" s="9" t="s">
        <v>49</v>
      </c>
      <c r="H117" s="9" t="s">
        <v>50</v>
      </c>
      <c r="I117" s="11" t="n">
        <v>45538</v>
      </c>
      <c r="J117" s="9" t="s">
        <v>56</v>
      </c>
      <c r="K117" s="9" t="s">
        <v>57</v>
      </c>
      <c r="L117" s="9"/>
      <c r="M117" s="9" t="s">
        <v>64</v>
      </c>
      <c r="N117" s="11" t="n">
        <v>45538.4680787036</v>
      </c>
      <c r="O117" s="0" t="n">
        <v>115</v>
      </c>
    </row>
    <row r="118" customFormat="false" ht="30" hidden="false" customHeight="true" outlineLevel="0" collapsed="false">
      <c r="A118" s="9" t="s">
        <v>405</v>
      </c>
      <c r="B118" s="10" t="s">
        <v>406</v>
      </c>
      <c r="C118" s="9" t="s">
        <v>407</v>
      </c>
      <c r="D118" s="11" t="n">
        <v>31790</v>
      </c>
      <c r="E118" s="9" t="n">
        <v>714</v>
      </c>
      <c r="F118" s="12" t="s">
        <v>48</v>
      </c>
      <c r="G118" s="9" t="s">
        <v>49</v>
      </c>
      <c r="H118" s="9" t="s">
        <v>50</v>
      </c>
      <c r="I118" s="11" t="n">
        <v>45537</v>
      </c>
      <c r="J118" s="9" t="s">
        <v>51</v>
      </c>
      <c r="K118" s="9" t="s">
        <v>52</v>
      </c>
      <c r="L118" s="9"/>
      <c r="M118" s="9" t="s">
        <v>64</v>
      </c>
      <c r="N118" s="11" t="n">
        <v>45554.4599421294</v>
      </c>
      <c r="O118" s="0" t="n">
        <v>116</v>
      </c>
    </row>
    <row r="119" customFormat="false" ht="30" hidden="false" customHeight="true" outlineLevel="0" collapsed="false">
      <c r="A119" s="9" t="s">
        <v>408</v>
      </c>
      <c r="B119" s="10" t="s">
        <v>409</v>
      </c>
      <c r="C119" s="9" t="s">
        <v>172</v>
      </c>
      <c r="D119" s="11" t="n">
        <v>27885</v>
      </c>
      <c r="E119" s="9" t="n">
        <v>502</v>
      </c>
      <c r="F119" s="12" t="s">
        <v>90</v>
      </c>
      <c r="G119" s="9" t="s">
        <v>91</v>
      </c>
      <c r="H119" s="9" t="s">
        <v>50</v>
      </c>
      <c r="I119" s="11" t="n">
        <v>45504</v>
      </c>
      <c r="J119" s="9" t="s">
        <v>410</v>
      </c>
      <c r="K119" s="9" t="s">
        <v>411</v>
      </c>
      <c r="L119" s="9"/>
      <c r="M119" s="9" t="s">
        <v>64</v>
      </c>
      <c r="N119" s="11" t="n">
        <v>45567.5398148149</v>
      </c>
      <c r="O119" s="0" t="n">
        <v>117</v>
      </c>
    </row>
    <row r="120" customFormat="false" ht="30" hidden="false" customHeight="true" outlineLevel="0" collapsed="false">
      <c r="A120" s="9" t="s">
        <v>13</v>
      </c>
      <c r="B120" s="10" t="s">
        <v>412</v>
      </c>
      <c r="C120" s="9" t="s">
        <v>55</v>
      </c>
      <c r="D120" s="11" t="n">
        <v>35612</v>
      </c>
      <c r="E120" s="9" t="n">
        <v>703</v>
      </c>
      <c r="F120" s="12" t="s">
        <v>48</v>
      </c>
      <c r="G120" s="9" t="s">
        <v>49</v>
      </c>
      <c r="H120" s="9" t="s">
        <v>50</v>
      </c>
      <c r="I120" s="11" t="n">
        <v>45539</v>
      </c>
      <c r="J120" s="9" t="s">
        <v>173</v>
      </c>
      <c r="K120" s="9" t="s">
        <v>174</v>
      </c>
      <c r="L120" s="9"/>
      <c r="M120" s="9" t="s">
        <v>64</v>
      </c>
      <c r="N120" s="11" t="n">
        <v>45557.7921180557</v>
      </c>
      <c r="O120" s="0" t="n">
        <v>118</v>
      </c>
    </row>
    <row r="121" customFormat="false" ht="30" hidden="false" customHeight="true" outlineLevel="0" collapsed="false">
      <c r="A121" s="9" t="s">
        <v>413</v>
      </c>
      <c r="B121" s="10" t="s">
        <v>414</v>
      </c>
      <c r="C121" s="9" t="s">
        <v>415</v>
      </c>
      <c r="D121" s="11" t="n">
        <v>37741</v>
      </c>
      <c r="E121" s="9" t="n">
        <v>1300</v>
      </c>
      <c r="F121" s="12" t="s">
        <v>48</v>
      </c>
      <c r="G121" s="9" t="s">
        <v>49</v>
      </c>
      <c r="H121" s="9" t="s">
        <v>50</v>
      </c>
      <c r="I121" s="11" t="n">
        <v>45546</v>
      </c>
      <c r="J121" s="9" t="s">
        <v>164</v>
      </c>
      <c r="K121" s="9" t="s">
        <v>165</v>
      </c>
      <c r="L121" s="9"/>
      <c r="M121" s="9" t="s">
        <v>64</v>
      </c>
      <c r="N121" s="11" t="n">
        <v>45550.6300925924</v>
      </c>
      <c r="O121" s="0" t="n">
        <v>119</v>
      </c>
    </row>
    <row r="122" customFormat="false" ht="30" hidden="false" customHeight="true" outlineLevel="0" collapsed="false">
      <c r="A122" s="9" t="s">
        <v>6</v>
      </c>
      <c r="B122" s="10" t="s">
        <v>416</v>
      </c>
      <c r="C122" s="9" t="s">
        <v>417</v>
      </c>
      <c r="D122" s="11" t="n">
        <v>25968</v>
      </c>
      <c r="E122" s="9" t="n">
        <v>776</v>
      </c>
      <c r="F122" s="12" t="s">
        <v>68</v>
      </c>
      <c r="G122" s="9" t="s">
        <v>69</v>
      </c>
      <c r="H122" s="9" t="s">
        <v>50</v>
      </c>
      <c r="I122" s="11" t="n">
        <v>45517</v>
      </c>
      <c r="J122" s="9" t="s">
        <v>113</v>
      </c>
      <c r="K122" s="9" t="s">
        <v>114</v>
      </c>
      <c r="L122" s="9"/>
      <c r="M122" s="9" t="s">
        <v>53</v>
      </c>
      <c r="N122" s="11" t="n">
        <v>45517.4164236113</v>
      </c>
      <c r="O122" s="0" t="n">
        <v>120</v>
      </c>
    </row>
    <row r="123" customFormat="false" ht="30" hidden="false" customHeight="true" outlineLevel="0" collapsed="false">
      <c r="A123" s="9" t="s">
        <v>29</v>
      </c>
      <c r="B123" s="10" t="s">
        <v>418</v>
      </c>
      <c r="C123" s="9" t="s">
        <v>373</v>
      </c>
      <c r="D123" s="11" t="n">
        <v>24097</v>
      </c>
      <c r="E123" s="9" t="n">
        <v>500</v>
      </c>
      <c r="F123" s="12" t="s">
        <v>99</v>
      </c>
      <c r="G123" s="9" t="s">
        <v>100</v>
      </c>
      <c r="H123" s="9" t="s">
        <v>50</v>
      </c>
      <c r="I123" s="11" t="n">
        <v>45489</v>
      </c>
      <c r="J123" s="9" t="s">
        <v>323</v>
      </c>
      <c r="K123" s="9" t="s">
        <v>324</v>
      </c>
      <c r="L123" s="9"/>
      <c r="M123" s="9" t="s">
        <v>53</v>
      </c>
      <c r="N123" s="11" t="n">
        <v>45562.6780092591</v>
      </c>
      <c r="O123" s="0" t="n">
        <v>121</v>
      </c>
    </row>
    <row r="124" customFormat="false" ht="30" hidden="false" customHeight="true" outlineLevel="0" collapsed="false">
      <c r="A124" s="9" t="s">
        <v>23</v>
      </c>
      <c r="B124" s="10" t="s">
        <v>419</v>
      </c>
      <c r="C124" s="9" t="s">
        <v>350</v>
      </c>
      <c r="D124" s="11" t="n">
        <v>24123</v>
      </c>
      <c r="E124" s="9" t="n">
        <v>602</v>
      </c>
      <c r="F124" s="12" t="s">
        <v>99</v>
      </c>
      <c r="G124" s="9" t="s">
        <v>100</v>
      </c>
      <c r="H124" s="9" t="s">
        <v>50</v>
      </c>
      <c r="I124" s="11" t="n">
        <v>45538</v>
      </c>
      <c r="J124" s="9" t="s">
        <v>62</v>
      </c>
      <c r="K124" s="9" t="s">
        <v>63</v>
      </c>
      <c r="L124" s="9"/>
      <c r="M124" s="9" t="s">
        <v>64</v>
      </c>
      <c r="N124" s="11" t="n">
        <v>45563.7164814817</v>
      </c>
      <c r="O124" s="0" t="n">
        <v>122</v>
      </c>
    </row>
    <row r="125" customFormat="false" ht="30" hidden="false" customHeight="true" outlineLevel="0" collapsed="false">
      <c r="A125" s="9" t="s">
        <v>420</v>
      </c>
      <c r="B125" s="10" t="s">
        <v>421</v>
      </c>
      <c r="C125" s="9" t="s">
        <v>422</v>
      </c>
      <c r="D125" s="11" t="n">
        <v>19707</v>
      </c>
      <c r="E125" s="9" t="n">
        <v>928</v>
      </c>
      <c r="F125" s="12" t="s">
        <v>272</v>
      </c>
      <c r="G125" s="9" t="s">
        <v>273</v>
      </c>
      <c r="H125" s="9" t="s">
        <v>50</v>
      </c>
      <c r="I125" s="11" t="n">
        <v>45549</v>
      </c>
      <c r="J125" s="9" t="s">
        <v>51</v>
      </c>
      <c r="K125" s="9" t="s">
        <v>52</v>
      </c>
      <c r="L125" s="9"/>
      <c r="M125" s="9" t="s">
        <v>53</v>
      </c>
      <c r="N125" s="11" t="n">
        <v>45554.4599421294</v>
      </c>
      <c r="O125" s="0" t="n">
        <v>123</v>
      </c>
    </row>
    <row r="126" customFormat="false" ht="30" hidden="false" customHeight="true" outlineLevel="0" collapsed="false">
      <c r="A126" s="9" t="s">
        <v>423</v>
      </c>
      <c r="B126" s="10" t="s">
        <v>424</v>
      </c>
      <c r="C126" s="9" t="s">
        <v>425</v>
      </c>
      <c r="D126" s="11" t="n">
        <v>28493</v>
      </c>
      <c r="E126" s="9" t="n">
        <v>500</v>
      </c>
      <c r="F126" s="12" t="s">
        <v>90</v>
      </c>
      <c r="G126" s="9" t="s">
        <v>91</v>
      </c>
      <c r="H126" s="9" t="s">
        <v>50</v>
      </c>
      <c r="I126" s="11" t="n">
        <v>45545</v>
      </c>
      <c r="J126" s="9" t="s">
        <v>173</v>
      </c>
      <c r="K126" s="9" t="s">
        <v>174</v>
      </c>
      <c r="L126" s="9"/>
      <c r="M126" s="9" t="s">
        <v>64</v>
      </c>
      <c r="N126" s="11" t="n">
        <v>45557.7826851853</v>
      </c>
      <c r="O126" s="0" t="n">
        <v>124</v>
      </c>
    </row>
    <row r="127" customFormat="false" ht="30" hidden="false" customHeight="true" outlineLevel="0" collapsed="false">
      <c r="A127" s="9" t="s">
        <v>426</v>
      </c>
      <c r="B127" s="10" t="s">
        <v>427</v>
      </c>
      <c r="C127" s="9" t="s">
        <v>189</v>
      </c>
      <c r="D127" s="11" t="n">
        <v>20235</v>
      </c>
      <c r="E127" s="9" t="n">
        <v>920</v>
      </c>
      <c r="F127" s="12" t="s">
        <v>135</v>
      </c>
      <c r="G127" s="9" t="s">
        <v>136</v>
      </c>
      <c r="H127" s="9" t="s">
        <v>50</v>
      </c>
      <c r="I127" s="11" t="n">
        <v>45550</v>
      </c>
      <c r="J127" s="9" t="s">
        <v>101</v>
      </c>
      <c r="K127" s="9" t="s">
        <v>102</v>
      </c>
      <c r="L127" s="9"/>
      <c r="M127" s="9" t="s">
        <v>53</v>
      </c>
      <c r="N127" s="11" t="n">
        <v>45566.5775578702</v>
      </c>
      <c r="O127" s="0" t="n">
        <v>125</v>
      </c>
    </row>
    <row r="128" customFormat="false" ht="30" hidden="false" customHeight="true" outlineLevel="0" collapsed="false">
      <c r="A128" s="9" t="s">
        <v>428</v>
      </c>
      <c r="B128" s="10" t="s">
        <v>429</v>
      </c>
      <c r="C128" s="9" t="s">
        <v>391</v>
      </c>
      <c r="D128" s="11" t="n">
        <v>32768</v>
      </c>
      <c r="E128" s="9" t="n">
        <v>1110</v>
      </c>
      <c r="F128" s="12" t="s">
        <v>48</v>
      </c>
      <c r="G128" s="9" t="s">
        <v>49</v>
      </c>
      <c r="H128" s="9" t="s">
        <v>50</v>
      </c>
      <c r="I128" s="11" t="n">
        <v>45539</v>
      </c>
      <c r="J128" s="9" t="s">
        <v>143</v>
      </c>
      <c r="K128" s="9" t="s">
        <v>144</v>
      </c>
      <c r="L128" s="9"/>
      <c r="M128" s="9" t="s">
        <v>64</v>
      </c>
      <c r="N128" s="11" t="n">
        <v>45539.8674421296</v>
      </c>
      <c r="O128" s="0" t="n">
        <v>126</v>
      </c>
    </row>
    <row r="129" customFormat="false" ht="30" hidden="false" customHeight="true" outlineLevel="0" collapsed="false">
      <c r="A129" s="9" t="s">
        <v>430</v>
      </c>
      <c r="B129" s="10" t="s">
        <v>431</v>
      </c>
      <c r="C129" s="9" t="s">
        <v>121</v>
      </c>
      <c r="D129" s="11" t="n">
        <v>37152</v>
      </c>
      <c r="E129" s="9" t="n">
        <v>922</v>
      </c>
      <c r="F129" s="12" t="s">
        <v>48</v>
      </c>
      <c r="G129" s="9" t="s">
        <v>49</v>
      </c>
      <c r="H129" s="9" t="s">
        <v>50</v>
      </c>
      <c r="I129" s="11" t="n">
        <v>45539</v>
      </c>
      <c r="J129" s="9" t="s">
        <v>51</v>
      </c>
      <c r="K129" s="9" t="s">
        <v>52</v>
      </c>
      <c r="L129" s="9"/>
      <c r="M129" s="9" t="s">
        <v>64</v>
      </c>
      <c r="N129" s="11" t="n">
        <v>45554.4599421294</v>
      </c>
      <c r="O129" s="0" t="n">
        <v>127</v>
      </c>
    </row>
    <row r="130" customFormat="false" ht="30" hidden="false" customHeight="true" outlineLevel="0" collapsed="false">
      <c r="A130" s="9" t="s">
        <v>432</v>
      </c>
      <c r="B130" s="10" t="s">
        <v>433</v>
      </c>
      <c r="C130" s="9" t="s">
        <v>434</v>
      </c>
      <c r="D130" s="11" t="n">
        <v>25696</v>
      </c>
      <c r="E130" s="9" t="n">
        <v>1007</v>
      </c>
      <c r="F130" s="12" t="s">
        <v>68</v>
      </c>
      <c r="G130" s="9" t="s">
        <v>69</v>
      </c>
      <c r="H130" s="9" t="s">
        <v>50</v>
      </c>
      <c r="I130" s="11" t="n">
        <v>45537</v>
      </c>
      <c r="J130" s="9" t="s">
        <v>101</v>
      </c>
      <c r="K130" s="9" t="s">
        <v>102</v>
      </c>
      <c r="L130" s="9"/>
      <c r="M130" s="9" t="s">
        <v>53</v>
      </c>
      <c r="N130" s="11" t="n">
        <v>45565.7373263887</v>
      </c>
      <c r="O130" s="0" t="n">
        <v>128</v>
      </c>
    </row>
    <row r="131" customFormat="false" ht="30" hidden="false" customHeight="true" outlineLevel="0" collapsed="false">
      <c r="A131" s="9" t="s">
        <v>28</v>
      </c>
      <c r="B131" s="10" t="s">
        <v>435</v>
      </c>
      <c r="C131" s="9" t="s">
        <v>436</v>
      </c>
      <c r="D131" s="11" t="n">
        <v>34329</v>
      </c>
      <c r="E131" s="9" t="n">
        <v>500</v>
      </c>
      <c r="F131" s="12" t="s">
        <v>48</v>
      </c>
      <c r="G131" s="9" t="s">
        <v>49</v>
      </c>
      <c r="H131" s="9" t="s">
        <v>50</v>
      </c>
      <c r="I131" s="11" t="n">
        <v>45564</v>
      </c>
      <c r="J131" s="9" t="s">
        <v>51</v>
      </c>
      <c r="K131" s="9" t="s">
        <v>52</v>
      </c>
      <c r="L131" s="9"/>
      <c r="M131" s="9" t="s">
        <v>64</v>
      </c>
      <c r="N131" s="11" t="n">
        <v>45566.9757060185</v>
      </c>
      <c r="O131" s="0" t="n">
        <v>129</v>
      </c>
    </row>
    <row r="132" customFormat="false" ht="30" hidden="false" customHeight="true" outlineLevel="0" collapsed="false">
      <c r="A132" s="9" t="s">
        <v>437</v>
      </c>
      <c r="B132" s="10" t="s">
        <v>438</v>
      </c>
      <c r="C132" s="9" t="s">
        <v>227</v>
      </c>
      <c r="D132" s="11" t="n">
        <v>31701</v>
      </c>
      <c r="E132" s="9" t="n">
        <v>1046</v>
      </c>
      <c r="F132" s="12" t="s">
        <v>48</v>
      </c>
      <c r="G132" s="9" t="s">
        <v>49</v>
      </c>
      <c r="H132" s="9" t="s">
        <v>50</v>
      </c>
      <c r="I132" s="11" t="n">
        <v>45537</v>
      </c>
      <c r="J132" s="9" t="s">
        <v>51</v>
      </c>
      <c r="K132" s="9" t="s">
        <v>52</v>
      </c>
      <c r="L132" s="9"/>
      <c r="M132" s="9" t="s">
        <v>64</v>
      </c>
      <c r="N132" s="11" t="n">
        <v>45554.4599421294</v>
      </c>
      <c r="O132" s="0" t="n">
        <v>130</v>
      </c>
      <c r="P132" s="5" t="n">
        <v>130</v>
      </c>
    </row>
    <row r="133" customFormat="false" ht="30" hidden="false" customHeight="true" outlineLevel="0" collapsed="false">
      <c r="A133" s="9" t="s">
        <v>439</v>
      </c>
      <c r="B133" s="10" t="s">
        <v>440</v>
      </c>
      <c r="C133" s="9" t="s">
        <v>441</v>
      </c>
      <c r="D133" s="11" t="n">
        <v>38928</v>
      </c>
      <c r="E133" s="9" t="n">
        <v>1869</v>
      </c>
      <c r="F133" s="16" t="s">
        <v>442</v>
      </c>
      <c r="G133" s="9" t="s">
        <v>443</v>
      </c>
      <c r="H133" s="9" t="s">
        <v>50</v>
      </c>
      <c r="I133" s="11" t="n">
        <v>45548</v>
      </c>
      <c r="J133" s="9" t="s">
        <v>222</v>
      </c>
      <c r="K133" s="9" t="s">
        <v>223</v>
      </c>
      <c r="L133" s="9"/>
      <c r="M133" s="9" t="s">
        <v>53</v>
      </c>
      <c r="N133" s="11" t="n">
        <v>45554.8623611112</v>
      </c>
      <c r="O133" s="0" t="n">
        <v>1</v>
      </c>
    </row>
    <row r="134" customFormat="false" ht="30" hidden="false" customHeight="true" outlineLevel="0" collapsed="false">
      <c r="A134" s="9" t="s">
        <v>444</v>
      </c>
      <c r="B134" s="10" t="s">
        <v>445</v>
      </c>
      <c r="C134" s="9" t="s">
        <v>446</v>
      </c>
      <c r="D134" s="11" t="n">
        <v>39178</v>
      </c>
      <c r="E134" s="9" t="n">
        <v>2062</v>
      </c>
      <c r="F134" s="16" t="s">
        <v>447</v>
      </c>
      <c r="G134" s="9" t="s">
        <v>443</v>
      </c>
      <c r="H134" s="9" t="s">
        <v>50</v>
      </c>
      <c r="I134" s="11" t="n">
        <v>45495</v>
      </c>
      <c r="J134" s="9" t="s">
        <v>113</v>
      </c>
      <c r="K134" s="9" t="s">
        <v>114</v>
      </c>
      <c r="L134" s="9"/>
      <c r="M134" s="9" t="s">
        <v>53</v>
      </c>
      <c r="N134" s="11" t="n">
        <v>45502.6226157406</v>
      </c>
      <c r="O134" s="0" t="n">
        <v>2</v>
      </c>
    </row>
    <row r="135" customFormat="false" ht="30" hidden="false" customHeight="true" outlineLevel="0" collapsed="false">
      <c r="A135" s="9" t="s">
        <v>448</v>
      </c>
      <c r="B135" s="10" t="s">
        <v>449</v>
      </c>
      <c r="C135" s="9" t="s">
        <v>450</v>
      </c>
      <c r="D135" s="11" t="n">
        <v>39637</v>
      </c>
      <c r="E135" s="9" t="n">
        <v>1113</v>
      </c>
      <c r="F135" s="16" t="s">
        <v>451</v>
      </c>
      <c r="G135" s="9" t="s">
        <v>443</v>
      </c>
      <c r="H135" s="9" t="s">
        <v>50</v>
      </c>
      <c r="I135" s="11" t="n">
        <v>45492</v>
      </c>
      <c r="J135" s="9" t="s">
        <v>143</v>
      </c>
      <c r="K135" s="9" t="s">
        <v>144</v>
      </c>
      <c r="L135" s="9"/>
      <c r="M135" s="9" t="s">
        <v>53</v>
      </c>
      <c r="N135" s="11" t="n">
        <v>45524.9633333334</v>
      </c>
      <c r="O135" s="0" t="n">
        <v>3</v>
      </c>
    </row>
    <row r="136" customFormat="false" ht="30" hidden="false" customHeight="true" outlineLevel="0" collapsed="false">
      <c r="A136" s="9" t="s">
        <v>452</v>
      </c>
      <c r="B136" s="10" t="s">
        <v>453</v>
      </c>
      <c r="C136" s="9" t="s">
        <v>309</v>
      </c>
      <c r="D136" s="11" t="n">
        <v>39979</v>
      </c>
      <c r="E136" s="9" t="n">
        <v>516</v>
      </c>
      <c r="F136" s="16" t="s">
        <v>454</v>
      </c>
      <c r="G136" s="9" t="s">
        <v>443</v>
      </c>
      <c r="H136" s="9" t="s">
        <v>50</v>
      </c>
      <c r="I136" s="11" t="n">
        <v>45540</v>
      </c>
      <c r="J136" s="9" t="s">
        <v>106</v>
      </c>
      <c r="K136" s="9" t="s">
        <v>107</v>
      </c>
      <c r="L136" s="9"/>
      <c r="M136" s="9" t="s">
        <v>53</v>
      </c>
      <c r="N136" s="11" t="n">
        <v>45540.4819907406</v>
      </c>
      <c r="O136" s="0" t="n">
        <v>4</v>
      </c>
    </row>
    <row r="137" customFormat="false" ht="30" hidden="false" customHeight="true" outlineLevel="0" collapsed="false">
      <c r="A137" s="9" t="s">
        <v>455</v>
      </c>
      <c r="B137" s="10" t="s">
        <v>456</v>
      </c>
      <c r="C137" s="9" t="s">
        <v>147</v>
      </c>
      <c r="D137" s="11" t="n">
        <v>39684</v>
      </c>
      <c r="E137" s="9" t="n">
        <v>1002</v>
      </c>
      <c r="F137" s="16" t="s">
        <v>451</v>
      </c>
      <c r="G137" s="9" t="s">
        <v>443</v>
      </c>
      <c r="H137" s="9" t="s">
        <v>50</v>
      </c>
      <c r="I137" s="11" t="n">
        <v>45479</v>
      </c>
      <c r="J137" s="9" t="s">
        <v>143</v>
      </c>
      <c r="K137" s="9" t="s">
        <v>144</v>
      </c>
      <c r="L137" s="9"/>
      <c r="M137" s="9" t="s">
        <v>64</v>
      </c>
      <c r="N137" s="11" t="n">
        <v>45524.9633333334</v>
      </c>
      <c r="O137" s="0" t="n">
        <v>5</v>
      </c>
    </row>
    <row r="138" customFormat="false" ht="30" hidden="false" customHeight="true" outlineLevel="0" collapsed="false">
      <c r="A138" s="9" t="s">
        <v>457</v>
      </c>
      <c r="B138" s="10" t="s">
        <v>458</v>
      </c>
      <c r="C138" s="9" t="s">
        <v>459</v>
      </c>
      <c r="D138" s="11" t="n">
        <v>40139</v>
      </c>
      <c r="E138" s="9" t="n">
        <v>721</v>
      </c>
      <c r="F138" s="16" t="s">
        <v>454</v>
      </c>
      <c r="G138" s="9" t="s">
        <v>443</v>
      </c>
      <c r="H138" s="9" t="s">
        <v>50</v>
      </c>
      <c r="I138" s="11" t="n">
        <v>45555</v>
      </c>
      <c r="J138" s="9" t="s">
        <v>222</v>
      </c>
      <c r="K138" s="9" t="s">
        <v>223</v>
      </c>
      <c r="L138" s="9"/>
      <c r="M138" s="9" t="s">
        <v>53</v>
      </c>
      <c r="N138" s="11" t="n">
        <v>45558.6320601851</v>
      </c>
      <c r="O138" s="0" t="n">
        <v>6</v>
      </c>
    </row>
    <row r="139" customFormat="false" ht="30" hidden="false" customHeight="true" outlineLevel="0" collapsed="false">
      <c r="A139" s="9" t="s">
        <v>460</v>
      </c>
      <c r="B139" s="10" t="s">
        <v>461</v>
      </c>
      <c r="C139" s="9" t="s">
        <v>184</v>
      </c>
      <c r="D139" s="11" t="n">
        <v>39923</v>
      </c>
      <c r="E139" s="9" t="n">
        <v>1008</v>
      </c>
      <c r="F139" s="16" t="s">
        <v>454</v>
      </c>
      <c r="G139" s="9" t="s">
        <v>443</v>
      </c>
      <c r="H139" s="9" t="s">
        <v>50</v>
      </c>
      <c r="I139" s="11" t="n">
        <v>45502</v>
      </c>
      <c r="J139" s="9" t="s">
        <v>319</v>
      </c>
      <c r="K139" s="9" t="s">
        <v>320</v>
      </c>
      <c r="L139" s="9"/>
      <c r="M139" s="9" t="s">
        <v>64</v>
      </c>
      <c r="N139" s="11" t="n">
        <v>45563.3641435187</v>
      </c>
      <c r="O139" s="0" t="n">
        <v>7</v>
      </c>
    </row>
    <row r="140" customFormat="false" ht="30" hidden="false" customHeight="true" outlineLevel="0" collapsed="false">
      <c r="A140" s="9" t="s">
        <v>462</v>
      </c>
      <c r="B140" s="10" t="s">
        <v>463</v>
      </c>
      <c r="C140" s="9" t="s">
        <v>464</v>
      </c>
      <c r="D140" s="11" t="n">
        <v>39910</v>
      </c>
      <c r="E140" s="9" t="n">
        <v>506</v>
      </c>
      <c r="F140" s="16" t="s">
        <v>454</v>
      </c>
      <c r="G140" s="9" t="s">
        <v>443</v>
      </c>
      <c r="H140" s="9" t="s">
        <v>50</v>
      </c>
      <c r="I140" s="11" t="n">
        <v>45532</v>
      </c>
      <c r="J140" s="9" t="s">
        <v>168</v>
      </c>
      <c r="K140" s="9" t="s">
        <v>169</v>
      </c>
      <c r="L140" s="9"/>
      <c r="M140" s="9" t="s">
        <v>64</v>
      </c>
      <c r="N140" s="11" t="n">
        <v>45532.8435532409</v>
      </c>
      <c r="O140" s="0" t="n">
        <v>8</v>
      </c>
    </row>
    <row r="141" customFormat="false" ht="30" hidden="false" customHeight="true" outlineLevel="0" collapsed="false">
      <c r="A141" s="9" t="s">
        <v>465</v>
      </c>
      <c r="B141" s="10" t="s">
        <v>466</v>
      </c>
      <c r="C141" s="9" t="s">
        <v>329</v>
      </c>
      <c r="D141" s="11" t="n">
        <v>39491</v>
      </c>
      <c r="E141" s="9" t="n">
        <v>691</v>
      </c>
      <c r="F141" s="16" t="s">
        <v>451</v>
      </c>
      <c r="G141" s="9" t="s">
        <v>467</v>
      </c>
      <c r="H141" s="9" t="s">
        <v>50</v>
      </c>
      <c r="I141" s="11" t="n">
        <v>45551</v>
      </c>
      <c r="J141" s="9" t="s">
        <v>56</v>
      </c>
      <c r="K141" s="9" t="s">
        <v>57</v>
      </c>
      <c r="L141" s="9"/>
      <c r="M141" s="9" t="s">
        <v>64</v>
      </c>
      <c r="N141" s="11" t="n">
        <v>45570.6426157407</v>
      </c>
      <c r="O141" s="0" t="n">
        <v>9</v>
      </c>
    </row>
    <row r="142" customFormat="false" ht="30" hidden="false" customHeight="true" outlineLevel="0" collapsed="false">
      <c r="A142" s="9" t="s">
        <v>468</v>
      </c>
      <c r="B142" s="10" t="s">
        <v>469</v>
      </c>
      <c r="C142" s="9" t="s">
        <v>470</v>
      </c>
      <c r="D142" s="11" t="n">
        <v>40078</v>
      </c>
      <c r="E142" s="9" t="n">
        <v>525</v>
      </c>
      <c r="F142" s="16" t="s">
        <v>454</v>
      </c>
      <c r="G142" s="9" t="s">
        <v>467</v>
      </c>
      <c r="H142" s="9" t="s">
        <v>50</v>
      </c>
      <c r="I142" s="11" t="n">
        <v>45554</v>
      </c>
      <c r="J142" s="9" t="s">
        <v>173</v>
      </c>
      <c r="K142" s="9" t="s">
        <v>174</v>
      </c>
      <c r="L142" s="9"/>
      <c r="M142" s="9" t="s">
        <v>64</v>
      </c>
      <c r="N142" s="11" t="n">
        <v>45557.7909259261</v>
      </c>
      <c r="O142" s="0" t="n">
        <v>10</v>
      </c>
    </row>
    <row r="143" customFormat="false" ht="30" hidden="false" customHeight="true" outlineLevel="0" collapsed="false">
      <c r="A143" s="9" t="s">
        <v>471</v>
      </c>
      <c r="B143" s="10" t="s">
        <v>472</v>
      </c>
      <c r="C143" s="9" t="s">
        <v>473</v>
      </c>
      <c r="D143" s="11" t="n">
        <v>39305</v>
      </c>
      <c r="E143" s="9" t="n">
        <v>830</v>
      </c>
      <c r="F143" s="16" t="s">
        <v>447</v>
      </c>
      <c r="G143" s="9" t="s">
        <v>467</v>
      </c>
      <c r="H143" s="9" t="s">
        <v>50</v>
      </c>
      <c r="I143" s="11" t="n">
        <v>45541</v>
      </c>
      <c r="J143" s="9" t="s">
        <v>256</v>
      </c>
      <c r="K143" s="9" t="s">
        <v>257</v>
      </c>
      <c r="L143" s="9"/>
      <c r="M143" s="9" t="s">
        <v>64</v>
      </c>
      <c r="N143" s="11" t="n">
        <v>45566.9700925928</v>
      </c>
      <c r="O143" s="0" t="n">
        <v>11</v>
      </c>
    </row>
    <row r="144" customFormat="false" ht="30" hidden="false" customHeight="true" outlineLevel="0" collapsed="false">
      <c r="A144" s="9" t="s">
        <v>474</v>
      </c>
      <c r="B144" s="10" t="s">
        <v>475</v>
      </c>
      <c r="C144" s="9" t="s">
        <v>55</v>
      </c>
      <c r="D144" s="11" t="n">
        <v>39980</v>
      </c>
      <c r="E144" s="9" t="n">
        <v>1063</v>
      </c>
      <c r="F144" s="16" t="s">
        <v>454</v>
      </c>
      <c r="G144" s="9" t="s">
        <v>467</v>
      </c>
      <c r="H144" s="9" t="s">
        <v>50</v>
      </c>
      <c r="I144" s="11" t="n">
        <v>45531</v>
      </c>
      <c r="J144" s="9" t="s">
        <v>476</v>
      </c>
      <c r="K144" s="9" t="s">
        <v>477</v>
      </c>
      <c r="L144" s="9"/>
      <c r="M144" s="9" t="s">
        <v>64</v>
      </c>
      <c r="N144" s="11" t="n">
        <v>45547.3847800926</v>
      </c>
      <c r="O144" s="0" t="n">
        <v>12</v>
      </c>
    </row>
    <row r="145" customFormat="false" ht="30" hidden="false" customHeight="true" outlineLevel="0" collapsed="false">
      <c r="A145" s="9" t="s">
        <v>478</v>
      </c>
      <c r="B145" s="10" t="s">
        <v>479</v>
      </c>
      <c r="C145" s="9" t="s">
        <v>480</v>
      </c>
      <c r="D145" s="11" t="n">
        <v>39438</v>
      </c>
      <c r="E145" s="9" t="n">
        <v>545</v>
      </c>
      <c r="F145" s="16" t="s">
        <v>447</v>
      </c>
      <c r="G145" s="9" t="s">
        <v>467</v>
      </c>
      <c r="H145" s="9" t="s">
        <v>50</v>
      </c>
      <c r="I145" s="11" t="n">
        <v>45552</v>
      </c>
      <c r="J145" s="9" t="s">
        <v>164</v>
      </c>
      <c r="K145" s="9" t="s">
        <v>165</v>
      </c>
      <c r="L145" s="9"/>
      <c r="M145" s="9" t="s">
        <v>64</v>
      </c>
      <c r="N145" s="11" t="n">
        <v>45552.9823495369</v>
      </c>
      <c r="O145" s="0" t="n">
        <v>13</v>
      </c>
    </row>
    <row r="146" customFormat="false" ht="30" hidden="false" customHeight="true" outlineLevel="0" collapsed="false">
      <c r="A146" s="9" t="s">
        <v>481</v>
      </c>
      <c r="B146" s="10" t="s">
        <v>482</v>
      </c>
      <c r="C146" s="9" t="s">
        <v>483</v>
      </c>
      <c r="D146" s="11" t="n">
        <v>39786</v>
      </c>
      <c r="E146" s="9" t="n">
        <v>1206</v>
      </c>
      <c r="F146" s="16" t="s">
        <v>451</v>
      </c>
      <c r="G146" s="9" t="s">
        <v>467</v>
      </c>
      <c r="H146" s="9" t="s">
        <v>50</v>
      </c>
      <c r="I146" s="11" t="n">
        <v>45531</v>
      </c>
      <c r="J146" s="9" t="s">
        <v>122</v>
      </c>
      <c r="K146" s="9" t="s">
        <v>123</v>
      </c>
      <c r="L146" s="9"/>
      <c r="M146" s="9" t="s">
        <v>64</v>
      </c>
      <c r="N146" s="11" t="n">
        <v>45531.9428356481</v>
      </c>
      <c r="O146" s="0" t="n">
        <v>14</v>
      </c>
    </row>
    <row r="147" customFormat="false" ht="30" hidden="false" customHeight="true" outlineLevel="0" collapsed="false">
      <c r="A147" s="9" t="s">
        <v>484</v>
      </c>
      <c r="B147" s="10" t="s">
        <v>485</v>
      </c>
      <c r="C147" s="9" t="s">
        <v>227</v>
      </c>
      <c r="D147" s="11" t="n">
        <v>39410</v>
      </c>
      <c r="E147" s="9" t="n">
        <v>795</v>
      </c>
      <c r="F147" s="16" t="s">
        <v>447</v>
      </c>
      <c r="G147" s="9" t="s">
        <v>467</v>
      </c>
      <c r="H147" s="9" t="s">
        <v>50</v>
      </c>
      <c r="I147" s="11" t="n">
        <v>45495</v>
      </c>
      <c r="J147" s="9" t="s">
        <v>486</v>
      </c>
      <c r="K147" s="9" t="s">
        <v>487</v>
      </c>
      <c r="L147" s="9"/>
      <c r="M147" s="9" t="s">
        <v>64</v>
      </c>
      <c r="N147" s="11" t="n">
        <v>45554.4833101854</v>
      </c>
      <c r="O147" s="0" t="n">
        <v>15</v>
      </c>
    </row>
    <row r="148" customFormat="false" ht="30" hidden="false" customHeight="true" outlineLevel="0" collapsed="false">
      <c r="A148" s="9" t="s">
        <v>488</v>
      </c>
      <c r="B148" s="10" t="s">
        <v>489</v>
      </c>
      <c r="C148" s="9" t="s">
        <v>490</v>
      </c>
      <c r="D148" s="11" t="n">
        <v>39553</v>
      </c>
      <c r="E148" s="9" t="n">
        <v>608</v>
      </c>
      <c r="F148" s="16" t="s">
        <v>451</v>
      </c>
      <c r="G148" s="9" t="s">
        <v>467</v>
      </c>
      <c r="H148" s="9" t="s">
        <v>50</v>
      </c>
      <c r="I148" s="11" t="n">
        <v>45535</v>
      </c>
      <c r="J148" s="9" t="s">
        <v>222</v>
      </c>
      <c r="K148" s="9" t="s">
        <v>223</v>
      </c>
      <c r="L148" s="9"/>
      <c r="M148" s="9" t="s">
        <v>64</v>
      </c>
      <c r="N148" s="11" t="n">
        <v>45554.8623611112</v>
      </c>
      <c r="O148" s="0" t="n">
        <v>16</v>
      </c>
    </row>
    <row r="149" customFormat="false" ht="30" hidden="false" customHeight="true" outlineLevel="0" collapsed="false">
      <c r="A149" s="9" t="s">
        <v>491</v>
      </c>
      <c r="B149" s="10" t="s">
        <v>489</v>
      </c>
      <c r="C149" s="9" t="s">
        <v>492</v>
      </c>
      <c r="D149" s="11" t="n">
        <v>39553</v>
      </c>
      <c r="E149" s="9" t="n">
        <v>764</v>
      </c>
      <c r="F149" s="16" t="s">
        <v>451</v>
      </c>
      <c r="G149" s="9" t="s">
        <v>467</v>
      </c>
      <c r="H149" s="9" t="s">
        <v>50</v>
      </c>
      <c r="I149" s="11" t="n">
        <v>45531</v>
      </c>
      <c r="J149" s="9" t="s">
        <v>122</v>
      </c>
      <c r="K149" s="9" t="s">
        <v>123</v>
      </c>
      <c r="L149" s="9"/>
      <c r="M149" s="9" t="s">
        <v>64</v>
      </c>
      <c r="N149" s="11" t="n">
        <v>45531.9428356481</v>
      </c>
      <c r="O149" s="0" t="n">
        <v>17</v>
      </c>
    </row>
    <row r="150" customFormat="false" ht="30" hidden="false" customHeight="true" outlineLevel="0" collapsed="false">
      <c r="A150" s="9" t="s">
        <v>493</v>
      </c>
      <c r="B150" s="10" t="s">
        <v>188</v>
      </c>
      <c r="C150" s="9" t="s">
        <v>494</v>
      </c>
      <c r="D150" s="11" t="n">
        <v>39169</v>
      </c>
      <c r="E150" s="9" t="n">
        <v>1309</v>
      </c>
      <c r="F150" s="16" t="s">
        <v>447</v>
      </c>
      <c r="G150" s="9" t="s">
        <v>467</v>
      </c>
      <c r="H150" s="9" t="s">
        <v>50</v>
      </c>
      <c r="I150" s="11" t="n">
        <v>45522</v>
      </c>
      <c r="J150" s="9" t="s">
        <v>101</v>
      </c>
      <c r="K150" s="9" t="s">
        <v>102</v>
      </c>
      <c r="L150" s="9"/>
      <c r="M150" s="9" t="s">
        <v>64</v>
      </c>
      <c r="N150" s="11" t="n">
        <v>45565.7373263887</v>
      </c>
      <c r="O150" s="0" t="n">
        <v>18</v>
      </c>
    </row>
    <row r="151" customFormat="false" ht="30" hidden="false" customHeight="true" outlineLevel="0" collapsed="false">
      <c r="A151" s="9" t="s">
        <v>495</v>
      </c>
      <c r="B151" s="10" t="s">
        <v>202</v>
      </c>
      <c r="C151" s="9" t="s">
        <v>496</v>
      </c>
      <c r="D151" s="11" t="n">
        <v>39062</v>
      </c>
      <c r="E151" s="9" t="n">
        <v>924</v>
      </c>
      <c r="F151" s="16" t="s">
        <v>442</v>
      </c>
      <c r="G151" s="9" t="s">
        <v>467</v>
      </c>
      <c r="H151" s="9" t="s">
        <v>50</v>
      </c>
      <c r="I151" s="11" t="n">
        <v>45490</v>
      </c>
      <c r="J151" s="9" t="s">
        <v>113</v>
      </c>
      <c r="K151" s="9" t="s">
        <v>114</v>
      </c>
      <c r="L151" s="9"/>
      <c r="M151" s="9" t="s">
        <v>64</v>
      </c>
      <c r="N151" s="11" t="n">
        <v>45490.7072222224</v>
      </c>
      <c r="O151" s="0" t="n">
        <v>19</v>
      </c>
    </row>
    <row r="152" customFormat="false" ht="30" hidden="false" customHeight="true" outlineLevel="0" collapsed="false">
      <c r="A152" s="9" t="s">
        <v>497</v>
      </c>
      <c r="B152" s="10" t="s">
        <v>498</v>
      </c>
      <c r="C152" s="9" t="s">
        <v>499</v>
      </c>
      <c r="D152" s="11" t="n">
        <v>40065</v>
      </c>
      <c r="E152" s="9" t="n">
        <v>618</v>
      </c>
      <c r="F152" s="16" t="s">
        <v>454</v>
      </c>
      <c r="G152" s="9" t="s">
        <v>467</v>
      </c>
      <c r="H152" s="9" t="s">
        <v>50</v>
      </c>
      <c r="I152" s="11" t="n">
        <v>45553</v>
      </c>
      <c r="J152" s="9" t="s">
        <v>173</v>
      </c>
      <c r="K152" s="9" t="s">
        <v>174</v>
      </c>
      <c r="L152" s="9"/>
      <c r="M152" s="9" t="s">
        <v>64</v>
      </c>
      <c r="N152" s="11" t="n">
        <v>45557.7878703703</v>
      </c>
      <c r="O152" s="0" t="n">
        <v>20</v>
      </c>
    </row>
    <row r="153" customFormat="false" ht="30" hidden="false" customHeight="true" outlineLevel="0" collapsed="false">
      <c r="A153" s="9" t="s">
        <v>500</v>
      </c>
      <c r="B153" s="10" t="s">
        <v>501</v>
      </c>
      <c r="C153" s="9" t="s">
        <v>502</v>
      </c>
      <c r="D153" s="11" t="n">
        <v>39770</v>
      </c>
      <c r="E153" s="9" t="n">
        <v>650</v>
      </c>
      <c r="F153" s="16" t="s">
        <v>451</v>
      </c>
      <c r="G153" s="9" t="s">
        <v>467</v>
      </c>
      <c r="H153" s="9" t="s">
        <v>50</v>
      </c>
      <c r="I153" s="11" t="n">
        <v>45534</v>
      </c>
      <c r="J153" s="9" t="s">
        <v>256</v>
      </c>
      <c r="K153" s="9" t="s">
        <v>257</v>
      </c>
      <c r="L153" s="9"/>
      <c r="M153" s="9" t="s">
        <v>64</v>
      </c>
      <c r="N153" s="11" t="n">
        <v>45566.9700925928</v>
      </c>
      <c r="O153" s="0" t="n">
        <v>21</v>
      </c>
    </row>
    <row r="154" customFormat="false" ht="30" hidden="false" customHeight="true" outlineLevel="0" collapsed="false">
      <c r="A154" s="9" t="s">
        <v>503</v>
      </c>
      <c r="B154" s="10" t="s">
        <v>214</v>
      </c>
      <c r="C154" s="9" t="s">
        <v>112</v>
      </c>
      <c r="D154" s="11" t="n">
        <v>40157</v>
      </c>
      <c r="E154" s="9" t="n">
        <v>715</v>
      </c>
      <c r="F154" s="16" t="s">
        <v>454</v>
      </c>
      <c r="G154" s="9" t="s">
        <v>467</v>
      </c>
      <c r="H154" s="9" t="s">
        <v>50</v>
      </c>
      <c r="I154" s="11" t="n">
        <v>45541</v>
      </c>
      <c r="J154" s="9" t="s">
        <v>83</v>
      </c>
      <c r="K154" s="9" t="s">
        <v>84</v>
      </c>
      <c r="L154" s="9"/>
      <c r="M154" s="9" t="s">
        <v>64</v>
      </c>
      <c r="N154" s="11" t="n">
        <v>45546.9466666668</v>
      </c>
      <c r="O154" s="0" t="n">
        <v>22</v>
      </c>
    </row>
    <row r="155" customFormat="false" ht="30" hidden="false" customHeight="true" outlineLevel="0" collapsed="false">
      <c r="A155" s="9" t="s">
        <v>504</v>
      </c>
      <c r="B155" s="10" t="s">
        <v>505</v>
      </c>
      <c r="C155" s="9" t="s">
        <v>459</v>
      </c>
      <c r="D155" s="11" t="n">
        <v>39611</v>
      </c>
      <c r="E155" s="9" t="n">
        <v>1231</v>
      </c>
      <c r="F155" s="16" t="s">
        <v>451</v>
      </c>
      <c r="G155" s="9" t="s">
        <v>467</v>
      </c>
      <c r="H155" s="9" t="s">
        <v>50</v>
      </c>
      <c r="I155" s="11" t="n">
        <v>45540</v>
      </c>
      <c r="J155" s="9" t="s">
        <v>506</v>
      </c>
      <c r="K155" s="9" t="s">
        <v>507</v>
      </c>
      <c r="L155" s="9"/>
      <c r="M155" s="9" t="s">
        <v>64</v>
      </c>
      <c r="N155" s="11" t="n">
        <v>45546.6868865741</v>
      </c>
      <c r="O155" s="0" t="n">
        <v>23</v>
      </c>
    </row>
    <row r="156" customFormat="false" ht="30" hidden="false" customHeight="true" outlineLevel="0" collapsed="false">
      <c r="A156" s="9" t="s">
        <v>508</v>
      </c>
      <c r="B156" s="10" t="s">
        <v>509</v>
      </c>
      <c r="C156" s="9" t="s">
        <v>510</v>
      </c>
      <c r="D156" s="11" t="n">
        <v>38949</v>
      </c>
      <c r="E156" s="9" t="n">
        <v>828</v>
      </c>
      <c r="F156" s="16" t="s">
        <v>442</v>
      </c>
      <c r="G156" s="9" t="s">
        <v>467</v>
      </c>
      <c r="H156" s="9" t="s">
        <v>50</v>
      </c>
      <c r="I156" s="11" t="n">
        <v>45540</v>
      </c>
      <c r="J156" s="9" t="s">
        <v>83</v>
      </c>
      <c r="K156" s="9" t="s">
        <v>84</v>
      </c>
      <c r="L156" s="9"/>
      <c r="M156" s="9" t="s">
        <v>53</v>
      </c>
      <c r="N156" s="11" t="n">
        <v>45549.0053472221</v>
      </c>
      <c r="O156" s="0" t="n">
        <v>24</v>
      </c>
    </row>
    <row r="157" customFormat="false" ht="30" hidden="false" customHeight="true" outlineLevel="0" collapsed="false">
      <c r="A157" s="9" t="s">
        <v>511</v>
      </c>
      <c r="B157" s="10" t="s">
        <v>512</v>
      </c>
      <c r="C157" s="9" t="s">
        <v>297</v>
      </c>
      <c r="D157" s="11" t="n">
        <v>39990</v>
      </c>
      <c r="E157" s="9" t="n">
        <v>977</v>
      </c>
      <c r="F157" s="16" t="s">
        <v>454</v>
      </c>
      <c r="G157" s="9" t="s">
        <v>513</v>
      </c>
      <c r="H157" s="9" t="s">
        <v>50</v>
      </c>
      <c r="I157" s="11" t="n">
        <v>45542</v>
      </c>
      <c r="J157" s="9" t="s">
        <v>514</v>
      </c>
      <c r="K157" s="9" t="s">
        <v>515</v>
      </c>
      <c r="L157" s="9"/>
      <c r="M157" s="9" t="s">
        <v>64</v>
      </c>
      <c r="N157" s="11" t="n">
        <v>45557.6190277776</v>
      </c>
      <c r="O157" s="0" t="n">
        <v>25</v>
      </c>
    </row>
    <row r="158" customFormat="false" ht="30" hidden="false" customHeight="true" outlineLevel="0" collapsed="false">
      <c r="A158" s="9" t="s">
        <v>516</v>
      </c>
      <c r="B158" s="10" t="s">
        <v>221</v>
      </c>
      <c r="C158" s="9" t="s">
        <v>300</v>
      </c>
      <c r="D158" s="11" t="n">
        <v>39223</v>
      </c>
      <c r="E158" s="9" t="n">
        <v>501</v>
      </c>
      <c r="F158" s="16" t="s">
        <v>447</v>
      </c>
      <c r="G158" s="9" t="s">
        <v>513</v>
      </c>
      <c r="H158" s="9" t="s">
        <v>50</v>
      </c>
      <c r="I158" s="11" t="n">
        <v>45525</v>
      </c>
      <c r="J158" s="9" t="s">
        <v>506</v>
      </c>
      <c r="K158" s="9" t="s">
        <v>507</v>
      </c>
      <c r="L158" s="9"/>
      <c r="M158" s="9" t="s">
        <v>64</v>
      </c>
      <c r="N158" s="11" t="n">
        <v>45546.6868865741</v>
      </c>
      <c r="O158" s="0" t="n">
        <v>26</v>
      </c>
    </row>
    <row r="159" customFormat="false" ht="30" hidden="false" customHeight="true" outlineLevel="0" collapsed="false">
      <c r="A159" s="9" t="s">
        <v>517</v>
      </c>
      <c r="B159" s="10" t="s">
        <v>228</v>
      </c>
      <c r="C159" s="9" t="s">
        <v>82</v>
      </c>
      <c r="D159" s="11" t="n">
        <v>39543</v>
      </c>
      <c r="E159" s="9" t="n">
        <v>906</v>
      </c>
      <c r="F159" s="16" t="s">
        <v>451</v>
      </c>
      <c r="G159" s="9" t="s">
        <v>513</v>
      </c>
      <c r="H159" s="9" t="s">
        <v>50</v>
      </c>
      <c r="I159" s="11" t="n">
        <v>45539</v>
      </c>
      <c r="J159" s="9" t="s">
        <v>51</v>
      </c>
      <c r="K159" s="9" t="s">
        <v>52</v>
      </c>
      <c r="L159" s="9"/>
      <c r="M159" s="9" t="s">
        <v>53</v>
      </c>
      <c r="N159" s="11" t="n">
        <v>45554.4461689815</v>
      </c>
      <c r="O159" s="0" t="n">
        <v>27</v>
      </c>
    </row>
    <row r="160" customFormat="false" ht="30" hidden="false" customHeight="true" outlineLevel="0" collapsed="false">
      <c r="A160" s="9" t="s">
        <v>518</v>
      </c>
      <c r="B160" s="10" t="s">
        <v>519</v>
      </c>
      <c r="C160" s="9" t="s">
        <v>520</v>
      </c>
      <c r="D160" s="11" t="n">
        <v>40079</v>
      </c>
      <c r="E160" s="9" t="n">
        <v>500</v>
      </c>
      <c r="F160" s="16" t="s">
        <v>454</v>
      </c>
      <c r="G160" s="9" t="s">
        <v>513</v>
      </c>
      <c r="H160" s="9" t="s">
        <v>50</v>
      </c>
      <c r="I160" s="11" t="n">
        <v>45539</v>
      </c>
      <c r="J160" s="9" t="s">
        <v>94</v>
      </c>
      <c r="K160" s="9" t="s">
        <v>95</v>
      </c>
      <c r="L160" s="9"/>
      <c r="M160" s="9" t="s">
        <v>53</v>
      </c>
      <c r="N160" s="11" t="n">
        <v>45550.7389699076</v>
      </c>
      <c r="O160" s="0" t="n">
        <v>28</v>
      </c>
    </row>
    <row r="161" customFormat="false" ht="30" hidden="false" customHeight="true" outlineLevel="0" collapsed="false">
      <c r="A161" s="9" t="s">
        <v>521</v>
      </c>
      <c r="B161" s="10" t="s">
        <v>522</v>
      </c>
      <c r="C161" s="9" t="s">
        <v>464</v>
      </c>
      <c r="D161" s="11" t="n">
        <v>40124</v>
      </c>
      <c r="E161" s="9" t="n">
        <v>1508</v>
      </c>
      <c r="F161" s="16" t="s">
        <v>454</v>
      </c>
      <c r="G161" s="9" t="s">
        <v>513</v>
      </c>
      <c r="H161" s="9" t="s">
        <v>50</v>
      </c>
      <c r="I161" s="11" t="n">
        <v>45536</v>
      </c>
      <c r="J161" s="9" t="s">
        <v>56</v>
      </c>
      <c r="K161" s="9" t="s">
        <v>57</v>
      </c>
      <c r="L161" s="9"/>
      <c r="M161" s="9" t="s">
        <v>64</v>
      </c>
      <c r="N161" s="11" t="n">
        <v>45545.5827430557</v>
      </c>
      <c r="O161" s="0" t="n">
        <v>29</v>
      </c>
    </row>
    <row r="162" customFormat="false" ht="30" hidden="false" customHeight="true" outlineLevel="0" collapsed="false">
      <c r="A162" s="9" t="s">
        <v>523</v>
      </c>
      <c r="B162" s="10" t="s">
        <v>524</v>
      </c>
      <c r="C162" s="9" t="s">
        <v>525</v>
      </c>
      <c r="D162" s="11" t="n">
        <v>39434</v>
      </c>
      <c r="E162" s="9" t="n">
        <v>666</v>
      </c>
      <c r="F162" s="16" t="s">
        <v>447</v>
      </c>
      <c r="G162" s="9" t="s">
        <v>513</v>
      </c>
      <c r="H162" s="9" t="s">
        <v>50</v>
      </c>
      <c r="I162" s="11" t="n">
        <v>45536</v>
      </c>
      <c r="J162" s="9" t="s">
        <v>56</v>
      </c>
      <c r="K162" s="9" t="s">
        <v>57</v>
      </c>
      <c r="L162" s="9"/>
      <c r="M162" s="9" t="s">
        <v>64</v>
      </c>
      <c r="N162" s="11" t="n">
        <v>45545.5827430557</v>
      </c>
      <c r="O162" s="0" t="n">
        <v>30</v>
      </c>
    </row>
    <row r="163" customFormat="false" ht="30" hidden="false" customHeight="true" outlineLevel="0" collapsed="false">
      <c r="A163" s="9" t="s">
        <v>526</v>
      </c>
      <c r="B163" s="10" t="s">
        <v>527</v>
      </c>
      <c r="C163" s="9" t="s">
        <v>402</v>
      </c>
      <c r="D163" s="11" t="n">
        <v>38984</v>
      </c>
      <c r="E163" s="9" t="n">
        <v>500</v>
      </c>
      <c r="F163" s="16" t="s">
        <v>442</v>
      </c>
      <c r="G163" s="9" t="s">
        <v>513</v>
      </c>
      <c r="H163" s="9" t="s">
        <v>50</v>
      </c>
      <c r="I163" s="11" t="n">
        <v>45542</v>
      </c>
      <c r="J163" s="9" t="s">
        <v>514</v>
      </c>
      <c r="K163" s="9" t="s">
        <v>515</v>
      </c>
      <c r="L163" s="9"/>
      <c r="M163" s="9" t="s">
        <v>64</v>
      </c>
      <c r="N163" s="11" t="n">
        <v>45557.7316319444</v>
      </c>
      <c r="O163" s="0" t="n">
        <v>31</v>
      </c>
    </row>
    <row r="164" customFormat="false" ht="30" hidden="false" customHeight="true" outlineLevel="0" collapsed="false">
      <c r="A164" s="9" t="s">
        <v>528</v>
      </c>
      <c r="B164" s="10" t="s">
        <v>529</v>
      </c>
      <c r="C164" s="9" t="s">
        <v>530</v>
      </c>
      <c r="D164" s="11" t="n">
        <v>39814</v>
      </c>
      <c r="E164" s="9" t="n">
        <v>639</v>
      </c>
      <c r="F164" s="16" t="s">
        <v>454</v>
      </c>
      <c r="G164" s="9" t="s">
        <v>513</v>
      </c>
      <c r="H164" s="9" t="s">
        <v>50</v>
      </c>
      <c r="I164" s="11" t="n">
        <v>45548</v>
      </c>
      <c r="J164" s="9" t="s">
        <v>222</v>
      </c>
      <c r="K164" s="9" t="s">
        <v>223</v>
      </c>
      <c r="L164" s="9"/>
      <c r="M164" s="9" t="s">
        <v>64</v>
      </c>
      <c r="N164" s="11" t="n">
        <v>45551.6632175925</v>
      </c>
      <c r="O164" s="0" t="n">
        <v>32</v>
      </c>
    </row>
    <row r="165" customFormat="false" ht="30" hidden="false" customHeight="true" outlineLevel="0" collapsed="false">
      <c r="A165" s="9" t="s">
        <v>531</v>
      </c>
      <c r="B165" s="10" t="s">
        <v>532</v>
      </c>
      <c r="C165" s="9" t="s">
        <v>533</v>
      </c>
      <c r="D165" s="11" t="n">
        <v>39621</v>
      </c>
      <c r="E165" s="9" t="n">
        <v>955</v>
      </c>
      <c r="F165" s="16" t="s">
        <v>451</v>
      </c>
      <c r="G165" s="9" t="s">
        <v>513</v>
      </c>
      <c r="H165" s="9" t="s">
        <v>50</v>
      </c>
      <c r="I165" s="11" t="n">
        <v>45546</v>
      </c>
      <c r="J165" s="9" t="s">
        <v>506</v>
      </c>
      <c r="K165" s="9" t="s">
        <v>507</v>
      </c>
      <c r="L165" s="9"/>
      <c r="M165" s="9" t="s">
        <v>64</v>
      </c>
      <c r="N165" s="11" t="n">
        <v>45546.830775463</v>
      </c>
      <c r="O165" s="0" t="n">
        <v>33</v>
      </c>
    </row>
    <row r="166" customFormat="false" ht="30" hidden="false" customHeight="true" outlineLevel="0" collapsed="false">
      <c r="A166" s="9" t="s">
        <v>534</v>
      </c>
      <c r="B166" s="10" t="s">
        <v>254</v>
      </c>
      <c r="C166" s="9" t="s">
        <v>535</v>
      </c>
      <c r="D166" s="11" t="n">
        <v>39115</v>
      </c>
      <c r="E166" s="9" t="n">
        <v>749</v>
      </c>
      <c r="F166" s="16" t="s">
        <v>447</v>
      </c>
      <c r="G166" s="9" t="s">
        <v>513</v>
      </c>
      <c r="H166" s="9" t="s">
        <v>50</v>
      </c>
      <c r="I166" s="11" t="n">
        <v>45531</v>
      </c>
      <c r="J166" s="9" t="s">
        <v>122</v>
      </c>
      <c r="K166" s="9" t="s">
        <v>123</v>
      </c>
      <c r="L166" s="9"/>
      <c r="M166" s="9" t="s">
        <v>64</v>
      </c>
      <c r="N166" s="11" t="n">
        <v>45532.4106944446</v>
      </c>
      <c r="O166" s="0" t="n">
        <v>34</v>
      </c>
    </row>
    <row r="167" customFormat="false" ht="30" hidden="false" customHeight="true" outlineLevel="0" collapsed="false">
      <c r="A167" s="9" t="s">
        <v>536</v>
      </c>
      <c r="B167" s="10" t="s">
        <v>274</v>
      </c>
      <c r="C167" s="9" t="s">
        <v>537</v>
      </c>
      <c r="D167" s="11" t="n">
        <v>39101</v>
      </c>
      <c r="E167" s="9" t="n">
        <v>600</v>
      </c>
      <c r="F167" s="16" t="s">
        <v>447</v>
      </c>
      <c r="G167" s="9" t="s">
        <v>513</v>
      </c>
      <c r="H167" s="9" t="s">
        <v>50</v>
      </c>
      <c r="I167" s="11" t="n">
        <v>45535</v>
      </c>
      <c r="J167" s="9" t="s">
        <v>143</v>
      </c>
      <c r="K167" s="9" t="s">
        <v>144</v>
      </c>
      <c r="L167" s="9"/>
      <c r="M167" s="9" t="s">
        <v>53</v>
      </c>
      <c r="N167" s="11" t="n">
        <v>45535.4881134261</v>
      </c>
      <c r="O167" s="0" t="n">
        <v>35</v>
      </c>
    </row>
    <row r="168" customFormat="false" ht="30" hidden="false" customHeight="true" outlineLevel="0" collapsed="false">
      <c r="A168" s="9" t="s">
        <v>538</v>
      </c>
      <c r="B168" s="10" t="s">
        <v>274</v>
      </c>
      <c r="C168" s="9" t="s">
        <v>539</v>
      </c>
      <c r="D168" s="11" t="n">
        <v>40042</v>
      </c>
      <c r="E168" s="9" t="n">
        <v>564</v>
      </c>
      <c r="F168" s="16" t="s">
        <v>454</v>
      </c>
      <c r="G168" s="9" t="s">
        <v>513</v>
      </c>
      <c r="H168" s="9" t="s">
        <v>50</v>
      </c>
      <c r="I168" s="11" t="n">
        <v>45538</v>
      </c>
      <c r="J168" s="9" t="s">
        <v>106</v>
      </c>
      <c r="K168" s="9" t="s">
        <v>107</v>
      </c>
      <c r="L168" s="9"/>
      <c r="M168" s="9" t="s">
        <v>64</v>
      </c>
      <c r="N168" s="11" t="n">
        <v>45539.325601852</v>
      </c>
      <c r="O168" s="0" t="n">
        <v>36</v>
      </c>
    </row>
    <row r="169" customFormat="false" ht="30" hidden="false" customHeight="true" outlineLevel="0" collapsed="false">
      <c r="A169" s="9" t="s">
        <v>540</v>
      </c>
      <c r="B169" s="10" t="s">
        <v>541</v>
      </c>
      <c r="C169" s="9" t="s">
        <v>542</v>
      </c>
      <c r="D169" s="11" t="n">
        <v>39471</v>
      </c>
      <c r="E169" s="9" t="n">
        <v>705</v>
      </c>
      <c r="F169" s="16" t="s">
        <v>451</v>
      </c>
      <c r="G169" s="9" t="s">
        <v>513</v>
      </c>
      <c r="H169" s="9" t="s">
        <v>50</v>
      </c>
      <c r="I169" s="11" t="n">
        <v>45540</v>
      </c>
      <c r="J169" s="9" t="s">
        <v>83</v>
      </c>
      <c r="K169" s="9" t="s">
        <v>84</v>
      </c>
      <c r="L169" s="9"/>
      <c r="M169" s="9" t="s">
        <v>53</v>
      </c>
      <c r="N169" s="11" t="n">
        <v>45546.9466666668</v>
      </c>
      <c r="O169" s="0" t="n">
        <v>37</v>
      </c>
    </row>
    <row r="170" customFormat="false" ht="30" hidden="false" customHeight="true" outlineLevel="0" collapsed="false">
      <c r="A170" s="9" t="s">
        <v>543</v>
      </c>
      <c r="B170" s="10" t="s">
        <v>544</v>
      </c>
      <c r="C170" s="9" t="s">
        <v>525</v>
      </c>
      <c r="D170" s="11" t="n">
        <v>39417</v>
      </c>
      <c r="E170" s="9" t="n">
        <v>500</v>
      </c>
      <c r="F170" s="16" t="s">
        <v>447</v>
      </c>
      <c r="G170" s="9" t="s">
        <v>513</v>
      </c>
      <c r="H170" s="9" t="s">
        <v>50</v>
      </c>
      <c r="I170" s="11" t="n">
        <v>45546</v>
      </c>
      <c r="J170" s="9" t="s">
        <v>173</v>
      </c>
      <c r="K170" s="9" t="s">
        <v>174</v>
      </c>
      <c r="L170" s="9"/>
      <c r="M170" s="9" t="s">
        <v>64</v>
      </c>
      <c r="N170" s="11" t="n">
        <v>45557.7834490743</v>
      </c>
      <c r="O170" s="0" t="n">
        <v>38</v>
      </c>
    </row>
    <row r="171" customFormat="false" ht="30" hidden="false" customHeight="true" outlineLevel="0" collapsed="false">
      <c r="A171" s="9" t="s">
        <v>545</v>
      </c>
      <c r="B171" s="10" t="s">
        <v>546</v>
      </c>
      <c r="C171" s="9" t="s">
        <v>547</v>
      </c>
      <c r="D171" s="11" t="n">
        <v>39964</v>
      </c>
      <c r="E171" s="9" t="n">
        <v>500</v>
      </c>
      <c r="F171" s="16" t="s">
        <v>454</v>
      </c>
      <c r="G171" s="9" t="s">
        <v>513</v>
      </c>
      <c r="H171" s="9" t="s">
        <v>50</v>
      </c>
      <c r="I171" s="11" t="n">
        <v>45524</v>
      </c>
      <c r="J171" s="9" t="s">
        <v>143</v>
      </c>
      <c r="K171" s="9" t="s">
        <v>144</v>
      </c>
      <c r="L171" s="9"/>
      <c r="M171" s="9" t="s">
        <v>64</v>
      </c>
      <c r="N171" s="11" t="n">
        <v>45524.9633333334</v>
      </c>
      <c r="O171" s="0" t="n">
        <v>39</v>
      </c>
    </row>
    <row r="172" customFormat="false" ht="30" hidden="false" customHeight="true" outlineLevel="0" collapsed="false">
      <c r="A172" s="9" t="s">
        <v>548</v>
      </c>
      <c r="B172" s="10" t="s">
        <v>549</v>
      </c>
      <c r="C172" s="9" t="s">
        <v>345</v>
      </c>
      <c r="D172" s="11" t="n">
        <v>39983</v>
      </c>
      <c r="E172" s="9" t="n">
        <v>1340</v>
      </c>
      <c r="F172" s="16" t="s">
        <v>454</v>
      </c>
      <c r="G172" s="9" t="s">
        <v>513</v>
      </c>
      <c r="H172" s="9" t="s">
        <v>50</v>
      </c>
      <c r="I172" s="11" t="n">
        <v>45552</v>
      </c>
      <c r="J172" s="9" t="s">
        <v>51</v>
      </c>
      <c r="K172" s="9" t="s">
        <v>52</v>
      </c>
      <c r="L172" s="9"/>
      <c r="M172" s="9" t="s">
        <v>64</v>
      </c>
      <c r="N172" s="11" t="n">
        <v>45567.8812152776</v>
      </c>
      <c r="O172" s="0" t="n">
        <v>40</v>
      </c>
    </row>
    <row r="173" customFormat="false" ht="30" hidden="false" customHeight="true" outlineLevel="0" collapsed="false">
      <c r="A173" s="9" t="s">
        <v>550</v>
      </c>
      <c r="B173" s="10" t="s">
        <v>551</v>
      </c>
      <c r="C173" s="9" t="s">
        <v>552</v>
      </c>
      <c r="D173" s="11" t="n">
        <v>39217</v>
      </c>
      <c r="E173" s="9" t="n">
        <v>1158</v>
      </c>
      <c r="F173" s="16" t="s">
        <v>447</v>
      </c>
      <c r="G173" s="9" t="s">
        <v>553</v>
      </c>
      <c r="H173" s="9" t="s">
        <v>50</v>
      </c>
      <c r="I173" s="11" t="n">
        <v>45553</v>
      </c>
      <c r="J173" s="9" t="s">
        <v>256</v>
      </c>
      <c r="K173" s="9" t="s">
        <v>257</v>
      </c>
      <c r="L173" s="9"/>
      <c r="M173" s="9" t="s">
        <v>64</v>
      </c>
      <c r="N173" s="11" t="n">
        <v>45566.9700925928</v>
      </c>
      <c r="O173" s="0" t="n">
        <v>41</v>
      </c>
    </row>
    <row r="174" customFormat="false" ht="30" hidden="false" customHeight="true" outlineLevel="0" collapsed="false">
      <c r="A174" s="9" t="s">
        <v>554</v>
      </c>
      <c r="B174" s="10" t="s">
        <v>555</v>
      </c>
      <c r="C174" s="9" t="s">
        <v>340</v>
      </c>
      <c r="D174" s="11" t="n">
        <v>39344</v>
      </c>
      <c r="E174" s="9" t="n">
        <v>1781</v>
      </c>
      <c r="F174" s="16" t="s">
        <v>447</v>
      </c>
      <c r="G174" s="9" t="s">
        <v>553</v>
      </c>
      <c r="H174" s="9" t="s">
        <v>50</v>
      </c>
      <c r="I174" s="11" t="n">
        <v>45502</v>
      </c>
      <c r="J174" s="9" t="s">
        <v>113</v>
      </c>
      <c r="K174" s="9" t="s">
        <v>114</v>
      </c>
      <c r="L174" s="9"/>
      <c r="M174" s="9" t="s">
        <v>64</v>
      </c>
      <c r="N174" s="11" t="n">
        <v>45502.6226157406</v>
      </c>
      <c r="O174" s="0" t="n">
        <v>42</v>
      </c>
    </row>
    <row r="175" customFormat="false" ht="30" hidden="false" customHeight="true" outlineLevel="0" collapsed="false">
      <c r="A175" s="9" t="s">
        <v>556</v>
      </c>
      <c r="B175" s="10" t="s">
        <v>557</v>
      </c>
      <c r="C175" s="9" t="s">
        <v>558</v>
      </c>
      <c r="D175" s="11" t="n">
        <v>40147</v>
      </c>
      <c r="E175" s="9" t="n">
        <v>800</v>
      </c>
      <c r="F175" s="16" t="s">
        <v>454</v>
      </c>
      <c r="G175" s="9" t="s">
        <v>553</v>
      </c>
      <c r="H175" s="9" t="s">
        <v>50</v>
      </c>
      <c r="I175" s="11" t="n">
        <v>45548</v>
      </c>
      <c r="J175" s="9" t="s">
        <v>122</v>
      </c>
      <c r="K175" s="9" t="s">
        <v>123</v>
      </c>
      <c r="L175" s="9"/>
      <c r="M175" s="9" t="s">
        <v>64</v>
      </c>
      <c r="N175" s="11" t="n">
        <v>45558.5303703705</v>
      </c>
      <c r="O175" s="0" t="n">
        <v>43</v>
      </c>
    </row>
    <row r="176" customFormat="false" ht="30" hidden="false" customHeight="true" outlineLevel="0" collapsed="false">
      <c r="A176" s="9" t="s">
        <v>559</v>
      </c>
      <c r="B176" s="10" t="s">
        <v>560</v>
      </c>
      <c r="C176" s="9" t="s">
        <v>561</v>
      </c>
      <c r="D176" s="11" t="n">
        <v>39600</v>
      </c>
      <c r="E176" s="9" t="n">
        <v>655</v>
      </c>
      <c r="F176" s="16" t="s">
        <v>451</v>
      </c>
      <c r="G176" s="9" t="s">
        <v>553</v>
      </c>
      <c r="H176" s="9" t="s">
        <v>50</v>
      </c>
      <c r="I176" s="11" t="n">
        <v>45568</v>
      </c>
      <c r="J176" s="9" t="s">
        <v>113</v>
      </c>
      <c r="K176" s="9" t="s">
        <v>114</v>
      </c>
      <c r="L176" s="9"/>
      <c r="M176" s="9" t="s">
        <v>64</v>
      </c>
      <c r="N176" s="11" t="n">
        <v>45569.5518865739</v>
      </c>
      <c r="O176" s="0" t="n">
        <v>44</v>
      </c>
    </row>
    <row r="177" customFormat="false" ht="30" hidden="false" customHeight="true" outlineLevel="0" collapsed="false">
      <c r="A177" s="9" t="s">
        <v>562</v>
      </c>
      <c r="B177" s="10" t="s">
        <v>563</v>
      </c>
      <c r="C177" s="9" t="s">
        <v>265</v>
      </c>
      <c r="D177" s="11" t="n">
        <v>39389</v>
      </c>
      <c r="E177" s="9" t="n">
        <v>757</v>
      </c>
      <c r="F177" s="16" t="s">
        <v>447</v>
      </c>
      <c r="G177" s="9" t="s">
        <v>553</v>
      </c>
      <c r="H177" s="9" t="s">
        <v>50</v>
      </c>
      <c r="I177" s="11" t="n">
        <v>45546</v>
      </c>
      <c r="J177" s="9" t="s">
        <v>143</v>
      </c>
      <c r="K177" s="9" t="s">
        <v>144</v>
      </c>
      <c r="L177" s="9"/>
      <c r="M177" s="9" t="s">
        <v>64</v>
      </c>
      <c r="N177" s="11" t="n">
        <v>45546.7989351852</v>
      </c>
      <c r="O177" s="0" t="n">
        <v>45</v>
      </c>
    </row>
    <row r="178" customFormat="false" ht="30" hidden="false" customHeight="true" outlineLevel="0" collapsed="false">
      <c r="A178" s="9" t="s">
        <v>564</v>
      </c>
      <c r="B178" s="10" t="s">
        <v>565</v>
      </c>
      <c r="C178" s="9" t="s">
        <v>566</v>
      </c>
      <c r="D178" s="11" t="n">
        <v>38890</v>
      </c>
      <c r="E178" s="9" t="n">
        <v>800</v>
      </c>
      <c r="F178" s="16" t="s">
        <v>442</v>
      </c>
      <c r="G178" s="9" t="s">
        <v>553</v>
      </c>
      <c r="H178" s="9" t="s">
        <v>50</v>
      </c>
      <c r="I178" s="11" t="n">
        <v>45492</v>
      </c>
      <c r="J178" s="9" t="s">
        <v>143</v>
      </c>
      <c r="K178" s="9" t="s">
        <v>144</v>
      </c>
      <c r="L178" s="9"/>
      <c r="M178" s="9" t="s">
        <v>64</v>
      </c>
      <c r="N178" s="11" t="n">
        <v>45524.9633333334</v>
      </c>
      <c r="O178" s="0" t="n">
        <v>46</v>
      </c>
    </row>
    <row r="179" customFormat="false" ht="30" hidden="false" customHeight="true" outlineLevel="0" collapsed="false">
      <c r="A179" s="9" t="s">
        <v>567</v>
      </c>
      <c r="B179" s="10" t="s">
        <v>568</v>
      </c>
      <c r="C179" s="9" t="s">
        <v>569</v>
      </c>
      <c r="D179" s="11" t="n">
        <v>39636</v>
      </c>
      <c r="E179" s="9" t="n">
        <v>1543</v>
      </c>
      <c r="F179" s="16" t="s">
        <v>451</v>
      </c>
      <c r="G179" s="9" t="s">
        <v>553</v>
      </c>
      <c r="H179" s="9" t="s">
        <v>50</v>
      </c>
      <c r="I179" s="11" t="n">
        <v>45548</v>
      </c>
      <c r="J179" s="9" t="s">
        <v>222</v>
      </c>
      <c r="K179" s="9" t="s">
        <v>223</v>
      </c>
      <c r="L179" s="9"/>
      <c r="M179" s="9" t="s">
        <v>64</v>
      </c>
      <c r="N179" s="11" t="n">
        <v>45554.8623611112</v>
      </c>
      <c r="O179" s="0" t="n">
        <v>47</v>
      </c>
    </row>
    <row r="180" customFormat="false" ht="30" hidden="false" customHeight="true" outlineLevel="0" collapsed="false">
      <c r="A180" s="9" t="s">
        <v>570</v>
      </c>
      <c r="B180" s="10" t="s">
        <v>359</v>
      </c>
      <c r="C180" s="9" t="s">
        <v>300</v>
      </c>
      <c r="D180" s="11" t="n">
        <v>38802</v>
      </c>
      <c r="E180" s="9" t="n">
        <v>2320</v>
      </c>
      <c r="F180" s="16" t="s">
        <v>442</v>
      </c>
      <c r="G180" s="9" t="s">
        <v>553</v>
      </c>
      <c r="H180" s="9" t="s">
        <v>50</v>
      </c>
      <c r="I180" s="11" t="n">
        <v>45546</v>
      </c>
      <c r="J180" s="9" t="s">
        <v>143</v>
      </c>
      <c r="K180" s="9" t="s">
        <v>144</v>
      </c>
      <c r="L180" s="9"/>
      <c r="M180" s="9" t="s">
        <v>64</v>
      </c>
      <c r="N180" s="11" t="n">
        <v>45546.3542476851</v>
      </c>
      <c r="O180" s="0" t="n">
        <v>48</v>
      </c>
    </row>
    <row r="181" customFormat="false" ht="30" hidden="false" customHeight="true" outlineLevel="0" collapsed="false">
      <c r="A181" s="9" t="s">
        <v>571</v>
      </c>
      <c r="B181" s="10" t="s">
        <v>572</v>
      </c>
      <c r="C181" s="9" t="s">
        <v>573</v>
      </c>
      <c r="D181" s="11" t="n">
        <v>39829</v>
      </c>
      <c r="E181" s="9" t="n">
        <v>1530</v>
      </c>
      <c r="F181" s="16" t="s">
        <v>454</v>
      </c>
      <c r="G181" s="9" t="s">
        <v>553</v>
      </c>
      <c r="H181" s="9" t="s">
        <v>50</v>
      </c>
      <c r="I181" s="11" t="n">
        <v>45497</v>
      </c>
      <c r="J181" s="9" t="s">
        <v>319</v>
      </c>
      <c r="K181" s="9" t="s">
        <v>320</v>
      </c>
      <c r="L181" s="9"/>
      <c r="M181" s="9" t="s">
        <v>64</v>
      </c>
      <c r="N181" s="11" t="n">
        <v>45561.3669097223</v>
      </c>
      <c r="O181" s="0" t="n">
        <v>49</v>
      </c>
    </row>
    <row r="182" customFormat="false" ht="30" hidden="false" customHeight="true" outlineLevel="0" collapsed="false">
      <c r="A182" s="9" t="s">
        <v>574</v>
      </c>
      <c r="B182" s="10" t="s">
        <v>575</v>
      </c>
      <c r="C182" s="9" t="s">
        <v>576</v>
      </c>
      <c r="D182" s="11" t="n">
        <v>38924</v>
      </c>
      <c r="E182" s="9" t="n">
        <v>1645</v>
      </c>
      <c r="F182" s="16" t="s">
        <v>442</v>
      </c>
      <c r="G182" s="9" t="s">
        <v>553</v>
      </c>
      <c r="H182" s="9" t="s">
        <v>50</v>
      </c>
      <c r="I182" s="11" t="n">
        <v>45508</v>
      </c>
      <c r="J182" s="9" t="s">
        <v>143</v>
      </c>
      <c r="K182" s="9" t="s">
        <v>144</v>
      </c>
      <c r="L182" s="9"/>
      <c r="M182" s="9" t="s">
        <v>64</v>
      </c>
      <c r="N182" s="11" t="n">
        <v>45524.9633333334</v>
      </c>
      <c r="O182" s="0" t="n">
        <v>50</v>
      </c>
    </row>
    <row r="183" customFormat="false" ht="30" hidden="false" customHeight="true" outlineLevel="0" collapsed="false">
      <c r="A183" s="9" t="s">
        <v>577</v>
      </c>
      <c r="B183" s="10" t="s">
        <v>578</v>
      </c>
      <c r="C183" s="9" t="s">
        <v>579</v>
      </c>
      <c r="D183" s="11" t="n">
        <v>39909</v>
      </c>
      <c r="E183" s="9" t="n">
        <v>1351</v>
      </c>
      <c r="F183" s="16" t="s">
        <v>454</v>
      </c>
      <c r="G183" s="9" t="s">
        <v>553</v>
      </c>
      <c r="H183" s="9" t="s">
        <v>50</v>
      </c>
      <c r="I183" s="11" t="n">
        <v>45541</v>
      </c>
      <c r="J183" s="9" t="s">
        <v>143</v>
      </c>
      <c r="K183" s="9" t="s">
        <v>144</v>
      </c>
      <c r="L183" s="9"/>
      <c r="M183" s="9" t="s">
        <v>64</v>
      </c>
      <c r="N183" s="11" t="n">
        <v>45541.4618865741</v>
      </c>
      <c r="O183" s="0" t="n">
        <v>51</v>
      </c>
    </row>
    <row r="184" customFormat="false" ht="30" hidden="false" customHeight="true" outlineLevel="0" collapsed="false">
      <c r="A184" s="9" t="s">
        <v>580</v>
      </c>
      <c r="B184" s="10" t="s">
        <v>581</v>
      </c>
      <c r="C184" s="9" t="s">
        <v>582</v>
      </c>
      <c r="D184" s="11" t="n">
        <v>39498</v>
      </c>
      <c r="E184" s="9" t="n">
        <v>1745</v>
      </c>
      <c r="F184" s="16" t="s">
        <v>451</v>
      </c>
      <c r="G184" s="9" t="s">
        <v>553</v>
      </c>
      <c r="H184" s="9" t="s">
        <v>50</v>
      </c>
      <c r="I184" s="11" t="n">
        <v>45554</v>
      </c>
      <c r="J184" s="9" t="s">
        <v>164</v>
      </c>
      <c r="K184" s="9" t="s">
        <v>165</v>
      </c>
      <c r="L184" s="9"/>
      <c r="M184" s="9" t="s">
        <v>64</v>
      </c>
      <c r="N184" s="11" t="n">
        <v>45554.995636574</v>
      </c>
      <c r="O184" s="0" t="n">
        <v>52</v>
      </c>
    </row>
    <row r="185" customFormat="false" ht="30" hidden="false" customHeight="true" outlineLevel="0" collapsed="false">
      <c r="A185" s="9" t="s">
        <v>583</v>
      </c>
      <c r="B185" s="10" t="s">
        <v>401</v>
      </c>
      <c r="C185" s="9" t="s">
        <v>584</v>
      </c>
      <c r="D185" s="11" t="n">
        <v>39084</v>
      </c>
      <c r="E185" s="9" t="n">
        <v>543</v>
      </c>
      <c r="F185" s="16" t="s">
        <v>447</v>
      </c>
      <c r="G185" s="9" t="s">
        <v>553</v>
      </c>
      <c r="H185" s="9" t="s">
        <v>50</v>
      </c>
      <c r="I185" s="11" t="n">
        <v>45554</v>
      </c>
      <c r="J185" s="9" t="s">
        <v>173</v>
      </c>
      <c r="K185" s="9" t="s">
        <v>174</v>
      </c>
      <c r="L185" s="9"/>
      <c r="M185" s="9" t="s">
        <v>64</v>
      </c>
      <c r="N185" s="11" t="n">
        <v>45557.7909259261</v>
      </c>
      <c r="O185" s="0" t="n">
        <v>53</v>
      </c>
    </row>
    <row r="186" customFormat="false" ht="30" hidden="false" customHeight="true" outlineLevel="0" collapsed="false">
      <c r="A186" s="9" t="s">
        <v>585</v>
      </c>
      <c r="B186" s="10" t="s">
        <v>586</v>
      </c>
      <c r="C186" s="9" t="s">
        <v>587</v>
      </c>
      <c r="D186" s="11" t="n">
        <v>39792</v>
      </c>
      <c r="E186" s="9" t="n">
        <v>631</v>
      </c>
      <c r="F186" s="16" t="s">
        <v>451</v>
      </c>
      <c r="G186" s="9" t="s">
        <v>553</v>
      </c>
      <c r="H186" s="9" t="s">
        <v>50</v>
      </c>
      <c r="I186" s="11" t="n">
        <v>45543</v>
      </c>
      <c r="J186" s="9" t="s">
        <v>168</v>
      </c>
      <c r="K186" s="9" t="s">
        <v>169</v>
      </c>
      <c r="L186" s="9"/>
      <c r="M186" s="9" t="s">
        <v>64</v>
      </c>
      <c r="N186" s="11" t="n">
        <v>45561.8364699073</v>
      </c>
      <c r="O186" s="0" t="n">
        <v>54</v>
      </c>
    </row>
    <row r="187" customFormat="false" ht="30" hidden="false" customHeight="true" outlineLevel="0" collapsed="false">
      <c r="A187" s="9" t="s">
        <v>588</v>
      </c>
      <c r="B187" s="10" t="s">
        <v>589</v>
      </c>
      <c r="C187" s="9" t="s">
        <v>590</v>
      </c>
      <c r="D187" s="11" t="n">
        <v>39945</v>
      </c>
      <c r="E187" s="9" t="n">
        <v>1206</v>
      </c>
      <c r="F187" s="16" t="s">
        <v>454</v>
      </c>
      <c r="G187" s="9" t="s">
        <v>553</v>
      </c>
      <c r="H187" s="9" t="s">
        <v>50</v>
      </c>
      <c r="I187" s="11" t="n">
        <v>45547</v>
      </c>
      <c r="J187" s="9" t="s">
        <v>319</v>
      </c>
      <c r="K187" s="9" t="s">
        <v>320</v>
      </c>
      <c r="L187" s="9"/>
      <c r="M187" s="9" t="s">
        <v>64</v>
      </c>
      <c r="N187" s="11" t="n">
        <v>45560.9404976852</v>
      </c>
      <c r="O187" s="0" t="n">
        <v>55</v>
      </c>
    </row>
    <row r="188" customFormat="false" ht="30" hidden="false" customHeight="true" outlineLevel="0" collapsed="false">
      <c r="A188" s="9" t="s">
        <v>591</v>
      </c>
      <c r="B188" s="10" t="s">
        <v>592</v>
      </c>
      <c r="C188" s="9" t="s">
        <v>579</v>
      </c>
      <c r="D188" s="11" t="n">
        <v>39137</v>
      </c>
      <c r="E188" s="9" t="n">
        <v>526</v>
      </c>
      <c r="F188" s="16" t="s">
        <v>447</v>
      </c>
      <c r="G188" s="9" t="s">
        <v>553</v>
      </c>
      <c r="H188" s="9" t="s">
        <v>50</v>
      </c>
      <c r="I188" s="11" t="n">
        <v>45541</v>
      </c>
      <c r="J188" s="9" t="s">
        <v>256</v>
      </c>
      <c r="K188" s="9" t="s">
        <v>257</v>
      </c>
      <c r="L188" s="9"/>
      <c r="M188" s="9" t="s">
        <v>64</v>
      </c>
      <c r="N188" s="11" t="n">
        <v>45566.9700925928</v>
      </c>
      <c r="O188" s="0" t="n">
        <v>56</v>
      </c>
    </row>
    <row r="189" customFormat="false" ht="30" hidden="false" customHeight="true" outlineLevel="0" collapsed="false">
      <c r="A189" s="9" t="s">
        <v>593</v>
      </c>
      <c r="B189" s="10" t="s">
        <v>594</v>
      </c>
      <c r="C189" s="9" t="s">
        <v>595</v>
      </c>
      <c r="D189" s="11" t="n">
        <v>40046</v>
      </c>
      <c r="E189" s="9" t="n">
        <v>535</v>
      </c>
      <c r="F189" s="16" t="s">
        <v>454</v>
      </c>
      <c r="G189" s="9" t="s">
        <v>553</v>
      </c>
      <c r="H189" s="9" t="s">
        <v>50</v>
      </c>
      <c r="I189" s="11" t="n">
        <v>45531</v>
      </c>
      <c r="J189" s="9" t="s">
        <v>476</v>
      </c>
      <c r="K189" s="9" t="s">
        <v>477</v>
      </c>
      <c r="L189" s="9"/>
      <c r="M189" s="9" t="s">
        <v>64</v>
      </c>
      <c r="N189" s="11" t="n">
        <v>45547.3847800926</v>
      </c>
      <c r="O189" s="0" t="n">
        <v>57</v>
      </c>
    </row>
    <row r="190" customFormat="false" ht="30" hidden="false" customHeight="true" outlineLevel="0" collapsed="false">
      <c r="A190" s="9" t="s">
        <v>596</v>
      </c>
      <c r="B190" s="10" t="s">
        <v>597</v>
      </c>
      <c r="C190" s="9" t="s">
        <v>598</v>
      </c>
      <c r="D190" s="11" t="n">
        <v>39974</v>
      </c>
      <c r="E190" s="9" t="n">
        <v>857</v>
      </c>
      <c r="F190" s="16" t="s">
        <v>454</v>
      </c>
      <c r="G190" s="9" t="s">
        <v>553</v>
      </c>
      <c r="H190" s="9" t="s">
        <v>50</v>
      </c>
      <c r="I190" s="11" t="n">
        <v>45535</v>
      </c>
      <c r="J190" s="9" t="s">
        <v>143</v>
      </c>
      <c r="K190" s="9" t="s">
        <v>144</v>
      </c>
      <c r="L190" s="9"/>
      <c r="M190" s="9" t="s">
        <v>53</v>
      </c>
      <c r="N190" s="11" t="n">
        <v>45535.4493287038</v>
      </c>
      <c r="O190" s="0" t="n">
        <v>58</v>
      </c>
    </row>
    <row r="191" customFormat="false" ht="30" hidden="false" customHeight="true" outlineLevel="0" collapsed="false">
      <c r="A191" s="9" t="s">
        <v>599</v>
      </c>
      <c r="B191" s="10" t="s">
        <v>600</v>
      </c>
      <c r="C191" s="9" t="s">
        <v>601</v>
      </c>
      <c r="D191" s="11" t="n">
        <v>39276</v>
      </c>
      <c r="E191" s="9" t="n">
        <v>2011</v>
      </c>
      <c r="F191" s="16" t="s">
        <v>447</v>
      </c>
      <c r="G191" s="9" t="s">
        <v>553</v>
      </c>
      <c r="H191" s="9" t="s">
        <v>50</v>
      </c>
      <c r="I191" s="11" t="n">
        <v>45531</v>
      </c>
      <c r="J191" s="9" t="s">
        <v>476</v>
      </c>
      <c r="K191" s="9" t="s">
        <v>477</v>
      </c>
      <c r="L191" s="9"/>
      <c r="M191" s="9" t="s">
        <v>64</v>
      </c>
      <c r="N191" s="11" t="n">
        <v>45570.914097222</v>
      </c>
      <c r="O191" s="0" t="n">
        <v>59</v>
      </c>
    </row>
    <row r="192" customFormat="false" ht="30" hidden="false" customHeight="true" outlineLevel="0" collapsed="false">
      <c r="A192" s="9" t="s">
        <v>602</v>
      </c>
      <c r="B192" s="10" t="s">
        <v>603</v>
      </c>
      <c r="C192" s="9" t="s">
        <v>322</v>
      </c>
      <c r="D192" s="11" t="n">
        <v>38777</v>
      </c>
      <c r="E192" s="9" t="n">
        <v>844</v>
      </c>
      <c r="F192" s="16" t="s">
        <v>442</v>
      </c>
      <c r="G192" s="9" t="s">
        <v>553</v>
      </c>
      <c r="H192" s="9" t="s">
        <v>50</v>
      </c>
      <c r="I192" s="11" t="n">
        <v>45531</v>
      </c>
      <c r="J192" s="9" t="s">
        <v>122</v>
      </c>
      <c r="K192" s="9" t="s">
        <v>123</v>
      </c>
      <c r="L192" s="9"/>
      <c r="M192" s="9" t="s">
        <v>64</v>
      </c>
      <c r="N192" s="11" t="n">
        <v>45532.4106944446</v>
      </c>
      <c r="O192" s="0" t="n">
        <v>60</v>
      </c>
    </row>
    <row r="193" customFormat="false" ht="30" hidden="false" customHeight="true" outlineLevel="0" collapsed="false">
      <c r="A193" s="9" t="s">
        <v>604</v>
      </c>
      <c r="B193" s="10" t="s">
        <v>605</v>
      </c>
      <c r="C193" s="9" t="s">
        <v>459</v>
      </c>
      <c r="D193" s="11" t="n">
        <v>40053</v>
      </c>
      <c r="E193" s="9" t="n">
        <v>647</v>
      </c>
      <c r="F193" s="16" t="s">
        <v>454</v>
      </c>
      <c r="G193" s="9" t="s">
        <v>553</v>
      </c>
      <c r="H193" s="9" t="s">
        <v>50</v>
      </c>
      <c r="I193" s="11" t="n">
        <v>45539</v>
      </c>
      <c r="J193" s="9" t="s">
        <v>51</v>
      </c>
      <c r="K193" s="9" t="s">
        <v>52</v>
      </c>
      <c r="L193" s="9"/>
      <c r="M193" s="9" t="s">
        <v>64</v>
      </c>
      <c r="N193" s="11" t="n">
        <v>45554.4461689815</v>
      </c>
      <c r="O193" s="0" t="n">
        <v>61</v>
      </c>
    </row>
    <row r="194" customFormat="false" ht="30" hidden="false" customHeight="true" outlineLevel="0" collapsed="false">
      <c r="A194" s="9" t="s">
        <v>606</v>
      </c>
      <c r="B194" s="10" t="s">
        <v>607</v>
      </c>
      <c r="C194" s="9" t="s">
        <v>608</v>
      </c>
      <c r="D194" s="11" t="n">
        <v>40057</v>
      </c>
      <c r="E194" s="9" t="n">
        <v>768</v>
      </c>
      <c r="F194" s="16" t="s">
        <v>454</v>
      </c>
      <c r="G194" s="9" t="s">
        <v>553</v>
      </c>
      <c r="H194" s="9" t="s">
        <v>50</v>
      </c>
      <c r="I194" s="11" t="n">
        <v>45540</v>
      </c>
      <c r="J194" s="9" t="s">
        <v>319</v>
      </c>
      <c r="K194" s="9" t="s">
        <v>320</v>
      </c>
      <c r="L194" s="9"/>
      <c r="M194" s="9" t="s">
        <v>64</v>
      </c>
      <c r="N194" s="11" t="n">
        <v>45560.3533796296</v>
      </c>
      <c r="O194" s="0" t="n">
        <v>62</v>
      </c>
    </row>
    <row r="195" customFormat="false" ht="30" hidden="false" customHeight="true" outlineLevel="0" collapsed="false">
      <c r="A195" s="9" t="s">
        <v>609</v>
      </c>
      <c r="B195" s="10" t="s">
        <v>610</v>
      </c>
      <c r="C195" s="9" t="s">
        <v>611</v>
      </c>
      <c r="D195" s="11" t="n">
        <v>39808</v>
      </c>
      <c r="E195" s="9" t="n">
        <v>705</v>
      </c>
      <c r="F195" s="16" t="s">
        <v>451</v>
      </c>
      <c r="G195" s="9" t="s">
        <v>553</v>
      </c>
      <c r="H195" s="9" t="s">
        <v>50</v>
      </c>
      <c r="I195" s="11" t="n">
        <v>45525</v>
      </c>
      <c r="J195" s="9" t="s">
        <v>173</v>
      </c>
      <c r="K195" s="9" t="s">
        <v>174</v>
      </c>
      <c r="L195" s="9"/>
      <c r="M195" s="9" t="s">
        <v>64</v>
      </c>
      <c r="N195" s="11" t="n">
        <v>45557.7869328703</v>
      </c>
      <c r="O195" s="0" t="n">
        <v>63</v>
      </c>
      <c r="P195" s="5" t="n">
        <v>63</v>
      </c>
    </row>
    <row r="196" customFormat="false" ht="30" hidden="false" customHeight="true" outlineLevel="0" collapsed="false">
      <c r="A196" s="9" t="s">
        <v>612</v>
      </c>
      <c r="B196" s="10" t="s">
        <v>445</v>
      </c>
      <c r="C196" s="9" t="s">
        <v>121</v>
      </c>
      <c r="D196" s="11" t="n">
        <v>40630</v>
      </c>
      <c r="E196" s="9" t="n">
        <v>1499</v>
      </c>
      <c r="F196" s="17" t="s">
        <v>613</v>
      </c>
      <c r="G196" s="9" t="s">
        <v>614</v>
      </c>
      <c r="H196" s="9" t="s">
        <v>50</v>
      </c>
      <c r="I196" s="11" t="n">
        <v>45531</v>
      </c>
      <c r="J196" s="9" t="s">
        <v>122</v>
      </c>
      <c r="K196" s="9" t="s">
        <v>123</v>
      </c>
      <c r="L196" s="9"/>
      <c r="M196" s="9" t="s">
        <v>64</v>
      </c>
      <c r="N196" s="11" t="n">
        <v>45532.4106944446</v>
      </c>
      <c r="O196" s="0" t="n">
        <v>1</v>
      </c>
    </row>
    <row r="197" customFormat="false" ht="30" hidden="false" customHeight="true" outlineLevel="0" collapsed="false">
      <c r="A197" s="9" t="s">
        <v>615</v>
      </c>
      <c r="B197" s="10" t="s">
        <v>616</v>
      </c>
      <c r="C197" s="9" t="s">
        <v>297</v>
      </c>
      <c r="D197" s="11" t="n">
        <v>40892</v>
      </c>
      <c r="E197" s="9" t="n">
        <v>559</v>
      </c>
      <c r="F197" s="17" t="s">
        <v>613</v>
      </c>
      <c r="G197" s="9" t="s">
        <v>614</v>
      </c>
      <c r="H197" s="9" t="s">
        <v>50</v>
      </c>
      <c r="I197" s="11" t="n">
        <v>45540</v>
      </c>
      <c r="J197" s="9" t="s">
        <v>168</v>
      </c>
      <c r="K197" s="9" t="s">
        <v>169</v>
      </c>
      <c r="L197" s="9"/>
      <c r="M197" s="9" t="s">
        <v>64</v>
      </c>
      <c r="N197" s="11" t="n">
        <v>45540.9338541669</v>
      </c>
      <c r="O197" s="0" t="n">
        <v>2</v>
      </c>
    </row>
    <row r="198" customFormat="false" ht="30" hidden="false" customHeight="true" outlineLevel="0" collapsed="false">
      <c r="A198" s="9" t="s">
        <v>617</v>
      </c>
      <c r="B198" s="10" t="s">
        <v>618</v>
      </c>
      <c r="C198" s="9" t="s">
        <v>340</v>
      </c>
      <c r="D198" s="11" t="n">
        <v>40760</v>
      </c>
      <c r="E198" s="9" t="n">
        <v>513</v>
      </c>
      <c r="F198" s="17" t="s">
        <v>613</v>
      </c>
      <c r="G198" s="9" t="s">
        <v>614</v>
      </c>
      <c r="H198" s="9" t="s">
        <v>50</v>
      </c>
      <c r="I198" s="11" t="n">
        <v>45563</v>
      </c>
      <c r="J198" s="9" t="s">
        <v>619</v>
      </c>
      <c r="K198" s="9" t="s">
        <v>620</v>
      </c>
      <c r="L198" s="9"/>
      <c r="M198" s="9" t="s">
        <v>64</v>
      </c>
      <c r="N198" s="11" t="n">
        <v>45563.7070833333</v>
      </c>
      <c r="O198" s="0" t="n">
        <v>3</v>
      </c>
    </row>
    <row r="199" customFormat="false" ht="30" hidden="false" customHeight="true" outlineLevel="0" collapsed="false">
      <c r="A199" s="9" t="s">
        <v>621</v>
      </c>
      <c r="B199" s="10" t="s">
        <v>622</v>
      </c>
      <c r="C199" s="9" t="s">
        <v>623</v>
      </c>
      <c r="D199" s="11" t="n">
        <v>40635</v>
      </c>
      <c r="E199" s="9" t="n">
        <v>500</v>
      </c>
      <c r="F199" s="17" t="s">
        <v>613</v>
      </c>
      <c r="G199" s="9" t="s">
        <v>614</v>
      </c>
      <c r="H199" s="9" t="s">
        <v>624</v>
      </c>
      <c r="I199" s="11" t="n">
        <v>45553</v>
      </c>
      <c r="J199" s="9" t="s">
        <v>164</v>
      </c>
      <c r="K199" s="9" t="s">
        <v>165</v>
      </c>
      <c r="L199" s="9"/>
      <c r="M199" s="9" t="s">
        <v>64</v>
      </c>
      <c r="N199" s="11" t="n">
        <v>45568.5108680557</v>
      </c>
      <c r="O199" s="0" t="n">
        <v>4</v>
      </c>
    </row>
    <row r="200" customFormat="false" ht="30" hidden="false" customHeight="true" outlineLevel="0" collapsed="false">
      <c r="A200" s="9" t="s">
        <v>625</v>
      </c>
      <c r="B200" s="10" t="s">
        <v>626</v>
      </c>
      <c r="C200" s="9" t="s">
        <v>184</v>
      </c>
      <c r="D200" s="11" t="n">
        <v>40819</v>
      </c>
      <c r="E200" s="9" t="n">
        <v>607</v>
      </c>
      <c r="F200" s="17" t="s">
        <v>613</v>
      </c>
      <c r="G200" s="9" t="s">
        <v>614</v>
      </c>
      <c r="H200" s="9" t="s">
        <v>50</v>
      </c>
      <c r="I200" s="11" t="n">
        <v>45536</v>
      </c>
      <c r="J200" s="9" t="s">
        <v>56</v>
      </c>
      <c r="K200" s="9" t="s">
        <v>57</v>
      </c>
      <c r="L200" s="9"/>
      <c r="M200" s="9" t="s">
        <v>64</v>
      </c>
      <c r="N200" s="11" t="n">
        <v>45538.5374421296</v>
      </c>
      <c r="O200" s="0" t="n">
        <v>5</v>
      </c>
    </row>
    <row r="201" customFormat="false" ht="30" hidden="false" customHeight="true" outlineLevel="0" collapsed="false">
      <c r="A201" s="9" t="s">
        <v>627</v>
      </c>
      <c r="B201" s="10" t="s">
        <v>628</v>
      </c>
      <c r="C201" s="9" t="s">
        <v>446</v>
      </c>
      <c r="D201" s="11" t="n">
        <v>40743</v>
      </c>
      <c r="E201" s="9" t="n">
        <v>676</v>
      </c>
      <c r="F201" s="17" t="s">
        <v>613</v>
      </c>
      <c r="G201" s="9" t="s">
        <v>614</v>
      </c>
      <c r="H201" s="9" t="s">
        <v>50</v>
      </c>
      <c r="I201" s="11" t="n">
        <v>45539</v>
      </c>
      <c r="J201" s="9" t="s">
        <v>83</v>
      </c>
      <c r="K201" s="9" t="s">
        <v>84</v>
      </c>
      <c r="L201" s="9"/>
      <c r="M201" s="9" t="s">
        <v>64</v>
      </c>
      <c r="N201" s="11" t="n">
        <v>45539.9214699073</v>
      </c>
      <c r="O201" s="0" t="n">
        <v>6</v>
      </c>
    </row>
    <row r="202" customFormat="false" ht="30" hidden="false" customHeight="true" outlineLevel="0" collapsed="false">
      <c r="A202" s="9" t="s">
        <v>629</v>
      </c>
      <c r="B202" s="10" t="s">
        <v>630</v>
      </c>
      <c r="C202" s="9" t="s">
        <v>279</v>
      </c>
      <c r="D202" s="11" t="n">
        <v>40345</v>
      </c>
      <c r="E202" s="9" t="n">
        <v>682</v>
      </c>
      <c r="F202" s="17" t="s">
        <v>631</v>
      </c>
      <c r="G202" s="9" t="s">
        <v>632</v>
      </c>
      <c r="H202" s="9" t="s">
        <v>50</v>
      </c>
      <c r="I202" s="11" t="n">
        <v>45545</v>
      </c>
      <c r="J202" s="9" t="s">
        <v>106</v>
      </c>
      <c r="K202" s="9" t="s">
        <v>107</v>
      </c>
      <c r="L202" s="9"/>
      <c r="M202" s="9" t="s">
        <v>64</v>
      </c>
      <c r="N202" s="11" t="n">
        <v>45545.5979398149</v>
      </c>
      <c r="O202" s="0" t="n">
        <v>7</v>
      </c>
    </row>
    <row r="203" customFormat="false" ht="30" hidden="false" customHeight="true" outlineLevel="0" collapsed="false">
      <c r="A203" s="9" t="s">
        <v>633</v>
      </c>
      <c r="B203" s="10" t="s">
        <v>634</v>
      </c>
      <c r="C203" s="9" t="s">
        <v>297</v>
      </c>
      <c r="D203" s="11" t="n">
        <v>40818</v>
      </c>
      <c r="E203" s="9" t="n">
        <v>500</v>
      </c>
      <c r="F203" s="17" t="s">
        <v>613</v>
      </c>
      <c r="G203" s="9" t="s">
        <v>614</v>
      </c>
      <c r="H203" s="9" t="s">
        <v>50</v>
      </c>
      <c r="I203" s="11" t="n">
        <v>45537</v>
      </c>
      <c r="J203" s="9" t="s">
        <v>51</v>
      </c>
      <c r="K203" s="9" t="s">
        <v>52</v>
      </c>
      <c r="L203" s="9"/>
      <c r="M203" s="9" t="s">
        <v>64</v>
      </c>
      <c r="N203" s="11" t="n">
        <v>45567.8812152776</v>
      </c>
      <c r="O203" s="0" t="n">
        <v>8</v>
      </c>
    </row>
    <row r="204" customFormat="false" ht="30" hidden="false" customHeight="true" outlineLevel="0" collapsed="false">
      <c r="A204" s="9" t="s">
        <v>635</v>
      </c>
      <c r="B204" s="10" t="s">
        <v>636</v>
      </c>
      <c r="C204" s="9" t="s">
        <v>637</v>
      </c>
      <c r="D204" s="11" t="n">
        <v>40717</v>
      </c>
      <c r="E204" s="9" t="n">
        <v>500</v>
      </c>
      <c r="F204" s="17" t="s">
        <v>613</v>
      </c>
      <c r="G204" s="9" t="s">
        <v>614</v>
      </c>
      <c r="H204" s="9" t="s">
        <v>50</v>
      </c>
      <c r="I204" s="11" t="n">
        <v>45554</v>
      </c>
      <c r="J204" s="9" t="s">
        <v>51</v>
      </c>
      <c r="K204" s="9" t="s">
        <v>52</v>
      </c>
      <c r="L204" s="9"/>
      <c r="M204" s="9" t="s">
        <v>64</v>
      </c>
      <c r="N204" s="11" t="n">
        <v>45568.6980555556</v>
      </c>
      <c r="O204" s="0" t="n">
        <v>9</v>
      </c>
    </row>
    <row r="205" customFormat="false" ht="30" hidden="false" customHeight="true" outlineLevel="0" collapsed="false">
      <c r="A205" s="9" t="s">
        <v>638</v>
      </c>
      <c r="B205" s="10" t="s">
        <v>639</v>
      </c>
      <c r="C205" s="9" t="s">
        <v>573</v>
      </c>
      <c r="D205" s="11" t="n">
        <v>40695</v>
      </c>
      <c r="E205" s="9" t="n">
        <v>620</v>
      </c>
      <c r="F205" s="17" t="s">
        <v>613</v>
      </c>
      <c r="G205" s="9" t="s">
        <v>614</v>
      </c>
      <c r="H205" s="9" t="s">
        <v>50</v>
      </c>
      <c r="I205" s="11" t="n">
        <v>45549</v>
      </c>
      <c r="J205" s="9" t="s">
        <v>222</v>
      </c>
      <c r="K205" s="9" t="s">
        <v>223</v>
      </c>
      <c r="L205" s="9"/>
      <c r="M205" s="9" t="s">
        <v>64</v>
      </c>
      <c r="N205" s="11" t="n">
        <v>45554.8623611112</v>
      </c>
      <c r="O205" s="0" t="n">
        <v>10</v>
      </c>
    </row>
    <row r="206" customFormat="false" ht="30" hidden="false" customHeight="true" outlineLevel="0" collapsed="false">
      <c r="A206" s="9" t="s">
        <v>640</v>
      </c>
      <c r="B206" s="10" t="s">
        <v>641</v>
      </c>
      <c r="C206" s="9" t="s">
        <v>642</v>
      </c>
      <c r="D206" s="11" t="n">
        <v>40835</v>
      </c>
      <c r="E206" s="9" t="n">
        <v>500</v>
      </c>
      <c r="F206" s="17" t="s">
        <v>613</v>
      </c>
      <c r="G206" s="9" t="s">
        <v>614</v>
      </c>
      <c r="H206" s="9" t="s">
        <v>50</v>
      </c>
      <c r="I206" s="11" t="n">
        <v>45568</v>
      </c>
      <c r="J206" s="9" t="s">
        <v>164</v>
      </c>
      <c r="K206" s="9" t="s">
        <v>165</v>
      </c>
      <c r="L206" s="9"/>
      <c r="M206" s="9" t="s">
        <v>64</v>
      </c>
      <c r="N206" s="11" t="n">
        <v>45568.5108680557</v>
      </c>
      <c r="O206" s="0" t="n">
        <v>11</v>
      </c>
    </row>
    <row r="207" customFormat="false" ht="30" hidden="false" customHeight="true" outlineLevel="0" collapsed="false">
      <c r="A207" s="9" t="s">
        <v>643</v>
      </c>
      <c r="B207" s="10" t="s">
        <v>644</v>
      </c>
      <c r="C207" s="9" t="s">
        <v>645</v>
      </c>
      <c r="D207" s="11" t="n">
        <v>40546</v>
      </c>
      <c r="E207" s="9" t="n">
        <v>855</v>
      </c>
      <c r="F207" s="17" t="s">
        <v>613</v>
      </c>
      <c r="G207" s="9" t="s">
        <v>614</v>
      </c>
      <c r="H207" s="9" t="s">
        <v>50</v>
      </c>
      <c r="I207" s="11" t="n">
        <v>45553</v>
      </c>
      <c r="J207" s="9" t="s">
        <v>143</v>
      </c>
      <c r="K207" s="9" t="s">
        <v>144</v>
      </c>
      <c r="L207" s="9"/>
      <c r="M207" s="9" t="s">
        <v>64</v>
      </c>
      <c r="N207" s="11" t="n">
        <v>45553.5457870369</v>
      </c>
      <c r="O207" s="0" t="n">
        <v>12</v>
      </c>
    </row>
    <row r="208" customFormat="false" ht="30" hidden="false" customHeight="true" outlineLevel="0" collapsed="false">
      <c r="A208" s="9" t="s">
        <v>646</v>
      </c>
      <c r="B208" s="10" t="s">
        <v>647</v>
      </c>
      <c r="C208" s="9" t="s">
        <v>345</v>
      </c>
      <c r="D208" s="11" t="n">
        <v>40260</v>
      </c>
      <c r="E208" s="9" t="n">
        <v>1125</v>
      </c>
      <c r="F208" s="17" t="s">
        <v>631</v>
      </c>
      <c r="G208" s="9" t="s">
        <v>632</v>
      </c>
      <c r="H208" s="9" t="s">
        <v>50</v>
      </c>
      <c r="I208" s="11" t="n">
        <v>45531</v>
      </c>
      <c r="J208" s="9" t="s">
        <v>122</v>
      </c>
      <c r="K208" s="9" t="s">
        <v>123</v>
      </c>
      <c r="L208" s="9"/>
      <c r="M208" s="9" t="s">
        <v>64</v>
      </c>
      <c r="N208" s="11" t="n">
        <v>45532.4106944446</v>
      </c>
      <c r="O208" s="0" t="n">
        <v>13</v>
      </c>
    </row>
    <row r="209" customFormat="false" ht="30" hidden="false" customHeight="true" outlineLevel="0" collapsed="false">
      <c r="A209" s="9" t="s">
        <v>648</v>
      </c>
      <c r="B209" s="10" t="s">
        <v>649</v>
      </c>
      <c r="C209" s="9" t="s">
        <v>650</v>
      </c>
      <c r="D209" s="11" t="n">
        <v>40517</v>
      </c>
      <c r="E209" s="9" t="n">
        <v>1494</v>
      </c>
      <c r="F209" s="17" t="s">
        <v>631</v>
      </c>
      <c r="G209" s="9" t="s">
        <v>632</v>
      </c>
      <c r="H209" s="9" t="s">
        <v>50</v>
      </c>
      <c r="I209" s="11" t="n">
        <v>45531</v>
      </c>
      <c r="J209" s="9" t="s">
        <v>122</v>
      </c>
      <c r="K209" s="9" t="s">
        <v>123</v>
      </c>
      <c r="L209" s="9"/>
      <c r="M209" s="9" t="s">
        <v>64</v>
      </c>
      <c r="N209" s="11" t="n">
        <v>45532.4106944446</v>
      </c>
      <c r="O209" s="0" t="n">
        <v>14</v>
      </c>
    </row>
    <row r="210" customFormat="false" ht="30" hidden="false" customHeight="true" outlineLevel="0" collapsed="false">
      <c r="A210" s="9" t="s">
        <v>651</v>
      </c>
      <c r="B210" s="10" t="s">
        <v>652</v>
      </c>
      <c r="C210" s="9" t="s">
        <v>271</v>
      </c>
      <c r="D210" s="11" t="n">
        <v>40323</v>
      </c>
      <c r="E210" s="9" t="n">
        <v>1331</v>
      </c>
      <c r="F210" s="17" t="s">
        <v>631</v>
      </c>
      <c r="G210" s="9" t="s">
        <v>632</v>
      </c>
      <c r="H210" s="9" t="s">
        <v>50</v>
      </c>
      <c r="I210" s="11" t="n">
        <v>45531</v>
      </c>
      <c r="J210" s="9" t="s">
        <v>122</v>
      </c>
      <c r="K210" s="9" t="s">
        <v>123</v>
      </c>
      <c r="L210" s="9"/>
      <c r="M210" s="9" t="s">
        <v>64</v>
      </c>
      <c r="N210" s="11" t="n">
        <v>45532.4106944446</v>
      </c>
      <c r="O210" s="0" t="n">
        <v>15</v>
      </c>
    </row>
    <row r="211" customFormat="false" ht="30" hidden="false" customHeight="true" outlineLevel="0" collapsed="false">
      <c r="A211" s="9" t="s">
        <v>653</v>
      </c>
      <c r="B211" s="10" t="s">
        <v>654</v>
      </c>
      <c r="C211" s="9" t="s">
        <v>655</v>
      </c>
      <c r="D211" s="11" t="n">
        <v>40381</v>
      </c>
      <c r="E211" s="9" t="n">
        <v>500</v>
      </c>
      <c r="F211" s="17" t="s">
        <v>631</v>
      </c>
      <c r="G211" s="9" t="s">
        <v>632</v>
      </c>
      <c r="H211" s="9" t="s">
        <v>50</v>
      </c>
      <c r="I211" s="11" t="n">
        <v>45546</v>
      </c>
      <c r="J211" s="9" t="s">
        <v>94</v>
      </c>
      <c r="K211" s="9" t="s">
        <v>95</v>
      </c>
      <c r="L211" s="9"/>
      <c r="M211" s="9" t="s">
        <v>53</v>
      </c>
      <c r="N211" s="11" t="n">
        <v>45562.9112152779</v>
      </c>
      <c r="O211" s="0" t="n">
        <v>16</v>
      </c>
    </row>
    <row r="212" customFormat="false" ht="30" hidden="false" customHeight="true" outlineLevel="0" collapsed="false">
      <c r="A212" s="9" t="s">
        <v>656</v>
      </c>
      <c r="B212" s="10" t="s">
        <v>657</v>
      </c>
      <c r="C212" s="9" t="s">
        <v>658</v>
      </c>
      <c r="D212" s="11" t="n">
        <v>40408</v>
      </c>
      <c r="E212" s="9" t="n">
        <v>500</v>
      </c>
      <c r="F212" s="17" t="s">
        <v>631</v>
      </c>
      <c r="G212" s="9" t="s">
        <v>632</v>
      </c>
      <c r="H212" s="9" t="s">
        <v>50</v>
      </c>
      <c r="I212" s="11" t="n">
        <v>45549</v>
      </c>
      <c r="J212" s="9" t="s">
        <v>486</v>
      </c>
      <c r="K212" s="9" t="s">
        <v>487</v>
      </c>
      <c r="L212" s="9"/>
      <c r="M212" s="9" t="s">
        <v>64</v>
      </c>
      <c r="N212" s="11" t="n">
        <v>45554.4833101854</v>
      </c>
      <c r="O212" s="0" t="n">
        <v>17</v>
      </c>
    </row>
    <row r="213" customFormat="false" ht="30" hidden="false" customHeight="true" outlineLevel="0" collapsed="false">
      <c r="A213" s="9" t="s">
        <v>659</v>
      </c>
      <c r="B213" s="10" t="s">
        <v>660</v>
      </c>
      <c r="C213" s="9" t="s">
        <v>661</v>
      </c>
      <c r="D213" s="11" t="n">
        <v>40269</v>
      </c>
      <c r="E213" s="9" t="n">
        <v>500</v>
      </c>
      <c r="F213" s="17" t="s">
        <v>631</v>
      </c>
      <c r="G213" s="9" t="s">
        <v>632</v>
      </c>
      <c r="H213" s="9" t="s">
        <v>50</v>
      </c>
      <c r="I213" s="11" t="n">
        <v>45530</v>
      </c>
      <c r="J213" s="9" t="s">
        <v>101</v>
      </c>
      <c r="K213" s="9" t="s">
        <v>102</v>
      </c>
      <c r="L213" s="9"/>
      <c r="M213" s="9" t="s">
        <v>64</v>
      </c>
      <c r="N213" s="11" t="n">
        <v>45568.754363426</v>
      </c>
      <c r="O213" s="0" t="n">
        <v>18</v>
      </c>
    </row>
    <row r="214" customFormat="false" ht="30" hidden="false" customHeight="true" outlineLevel="0" collapsed="false">
      <c r="A214" s="9" t="s">
        <v>662</v>
      </c>
      <c r="B214" s="10" t="s">
        <v>501</v>
      </c>
      <c r="C214" s="9" t="s">
        <v>663</v>
      </c>
      <c r="D214" s="11" t="n">
        <v>40703</v>
      </c>
      <c r="E214" s="9" t="n">
        <v>667</v>
      </c>
      <c r="F214" s="17" t="s">
        <v>613</v>
      </c>
      <c r="G214" s="9" t="s">
        <v>614</v>
      </c>
      <c r="H214" s="9" t="s">
        <v>50</v>
      </c>
      <c r="I214" s="11" t="n">
        <v>45540</v>
      </c>
      <c r="J214" s="9" t="s">
        <v>83</v>
      </c>
      <c r="K214" s="9" t="s">
        <v>84</v>
      </c>
      <c r="L214" s="9"/>
      <c r="M214" s="9" t="s">
        <v>53</v>
      </c>
      <c r="N214" s="11" t="n">
        <v>45546.9466666668</v>
      </c>
      <c r="O214" s="0" t="n">
        <v>19</v>
      </c>
    </row>
    <row r="215" customFormat="false" ht="30" hidden="false" customHeight="true" outlineLevel="0" collapsed="false">
      <c r="A215" s="9" t="s">
        <v>664</v>
      </c>
      <c r="B215" s="10" t="s">
        <v>665</v>
      </c>
      <c r="C215" s="9" t="s">
        <v>666</v>
      </c>
      <c r="D215" s="11" t="n">
        <v>40196</v>
      </c>
      <c r="E215" s="9" t="n">
        <v>756</v>
      </c>
      <c r="F215" s="17" t="s">
        <v>631</v>
      </c>
      <c r="G215" s="9" t="s">
        <v>632</v>
      </c>
      <c r="H215" s="9" t="s">
        <v>50</v>
      </c>
      <c r="I215" s="11" t="n">
        <v>45535</v>
      </c>
      <c r="J215" s="9" t="s">
        <v>143</v>
      </c>
      <c r="K215" s="9" t="s">
        <v>144</v>
      </c>
      <c r="L215" s="9"/>
      <c r="M215" s="9" t="s">
        <v>64</v>
      </c>
      <c r="N215" s="11" t="n">
        <v>45535.4537384259</v>
      </c>
      <c r="O215" s="0" t="n">
        <v>20</v>
      </c>
    </row>
    <row r="216" customFormat="false" ht="30" hidden="false" customHeight="true" outlineLevel="0" collapsed="false">
      <c r="A216" s="9" t="s">
        <v>667</v>
      </c>
      <c r="B216" s="10" t="s">
        <v>668</v>
      </c>
      <c r="C216" s="9" t="s">
        <v>105</v>
      </c>
      <c r="D216" s="11" t="n">
        <v>40393</v>
      </c>
      <c r="E216" s="9" t="n">
        <v>699</v>
      </c>
      <c r="F216" s="17" t="s">
        <v>631</v>
      </c>
      <c r="G216" s="9" t="s">
        <v>632</v>
      </c>
      <c r="H216" s="9" t="s">
        <v>50</v>
      </c>
      <c r="I216" s="11" t="n">
        <v>45546</v>
      </c>
      <c r="J216" s="9" t="s">
        <v>506</v>
      </c>
      <c r="K216" s="9" t="s">
        <v>507</v>
      </c>
      <c r="L216" s="9"/>
      <c r="M216" s="9" t="s">
        <v>64</v>
      </c>
      <c r="N216" s="11" t="n">
        <v>45546.8283217591</v>
      </c>
      <c r="O216" s="0" t="n">
        <v>21</v>
      </c>
    </row>
    <row r="217" customFormat="false" ht="30" hidden="false" customHeight="true" outlineLevel="0" collapsed="false">
      <c r="A217" s="9" t="s">
        <v>669</v>
      </c>
      <c r="B217" s="10" t="s">
        <v>668</v>
      </c>
      <c r="C217" s="9" t="s">
        <v>598</v>
      </c>
      <c r="D217" s="11" t="n">
        <v>40548</v>
      </c>
      <c r="E217" s="9" t="n">
        <v>736</v>
      </c>
      <c r="F217" s="17" t="s">
        <v>613</v>
      </c>
      <c r="G217" s="9" t="s">
        <v>614</v>
      </c>
      <c r="H217" s="9" t="s">
        <v>50</v>
      </c>
      <c r="I217" s="11" t="n">
        <v>45542</v>
      </c>
      <c r="J217" s="9" t="s">
        <v>256</v>
      </c>
      <c r="K217" s="9" t="s">
        <v>257</v>
      </c>
      <c r="L217" s="9"/>
      <c r="M217" s="9" t="s">
        <v>64</v>
      </c>
      <c r="N217" s="11" t="n">
        <v>45566.9700925928</v>
      </c>
      <c r="O217" s="0" t="n">
        <v>22</v>
      </c>
    </row>
    <row r="218" customFormat="false" ht="30" hidden="false" customHeight="true" outlineLevel="0" collapsed="false">
      <c r="A218" s="9" t="s">
        <v>670</v>
      </c>
      <c r="B218" s="10" t="s">
        <v>671</v>
      </c>
      <c r="C218" s="9" t="s">
        <v>672</v>
      </c>
      <c r="D218" s="11" t="n">
        <v>40395</v>
      </c>
      <c r="E218" s="9" t="n">
        <v>500</v>
      </c>
      <c r="F218" s="17" t="s">
        <v>631</v>
      </c>
      <c r="G218" s="9" t="s">
        <v>632</v>
      </c>
      <c r="H218" s="9" t="s">
        <v>50</v>
      </c>
      <c r="I218" s="11" t="n">
        <v>45562</v>
      </c>
      <c r="J218" s="9" t="s">
        <v>164</v>
      </c>
      <c r="K218" s="9" t="s">
        <v>165</v>
      </c>
      <c r="L218" s="9"/>
      <c r="M218" s="9" t="s">
        <v>64</v>
      </c>
      <c r="N218" s="11" t="n">
        <v>45562.6650694446</v>
      </c>
      <c r="O218" s="0" t="n">
        <v>23</v>
      </c>
    </row>
    <row r="219" customFormat="false" ht="30" hidden="false" customHeight="true" outlineLevel="0" collapsed="false">
      <c r="A219" s="9" t="s">
        <v>673</v>
      </c>
      <c r="B219" s="10" t="s">
        <v>674</v>
      </c>
      <c r="C219" s="9" t="s">
        <v>535</v>
      </c>
      <c r="D219" s="11" t="n">
        <v>40745</v>
      </c>
      <c r="E219" s="9" t="n">
        <v>500</v>
      </c>
      <c r="F219" s="17" t="s">
        <v>613</v>
      </c>
      <c r="G219" s="9" t="s">
        <v>614</v>
      </c>
      <c r="H219" s="9" t="s">
        <v>50</v>
      </c>
      <c r="I219" s="11" t="n">
        <v>45528</v>
      </c>
      <c r="J219" s="9" t="s">
        <v>143</v>
      </c>
      <c r="K219" s="9" t="s">
        <v>144</v>
      </c>
      <c r="L219" s="9"/>
      <c r="M219" s="9" t="s">
        <v>64</v>
      </c>
      <c r="N219" s="11" t="n">
        <v>45528.9642939814</v>
      </c>
      <c r="O219" s="0" t="n">
        <v>24</v>
      </c>
    </row>
    <row r="220" customFormat="false" ht="30" hidden="false" customHeight="true" outlineLevel="0" collapsed="false">
      <c r="A220" s="9" t="s">
        <v>675</v>
      </c>
      <c r="B220" s="10" t="s">
        <v>676</v>
      </c>
      <c r="C220" s="9" t="s">
        <v>677</v>
      </c>
      <c r="D220" s="11" t="n">
        <v>40491</v>
      </c>
      <c r="E220" s="9" t="n">
        <v>919</v>
      </c>
      <c r="F220" s="17" t="s">
        <v>631</v>
      </c>
      <c r="G220" s="9" t="s">
        <v>632</v>
      </c>
      <c r="H220" s="9" t="s">
        <v>50</v>
      </c>
      <c r="I220" s="11" t="n">
        <v>45508</v>
      </c>
      <c r="J220" s="9" t="s">
        <v>113</v>
      </c>
      <c r="K220" s="9" t="s">
        <v>114</v>
      </c>
      <c r="L220" s="9"/>
      <c r="M220" s="9" t="s">
        <v>64</v>
      </c>
      <c r="N220" s="11" t="n">
        <v>45560.3758680555</v>
      </c>
      <c r="O220" s="0" t="n">
        <v>25</v>
      </c>
    </row>
    <row r="221" customFormat="false" ht="30" hidden="false" customHeight="true" outlineLevel="0" collapsed="false">
      <c r="A221" s="9" t="s">
        <v>678</v>
      </c>
      <c r="B221" s="10" t="s">
        <v>679</v>
      </c>
      <c r="C221" s="9" t="s">
        <v>680</v>
      </c>
      <c r="D221" s="11" t="n">
        <v>40484</v>
      </c>
      <c r="E221" s="9" t="n">
        <v>500</v>
      </c>
      <c r="F221" s="17" t="s">
        <v>631</v>
      </c>
      <c r="G221" s="9" t="s">
        <v>632</v>
      </c>
      <c r="H221" s="9" t="s">
        <v>50</v>
      </c>
      <c r="I221" s="11" t="n">
        <v>45524</v>
      </c>
      <c r="J221" s="9" t="s">
        <v>101</v>
      </c>
      <c r="K221" s="9" t="s">
        <v>102</v>
      </c>
      <c r="L221" s="9"/>
      <c r="M221" s="9" t="s">
        <v>64</v>
      </c>
      <c r="N221" s="11" t="n">
        <v>45567.6299999999</v>
      </c>
      <c r="O221" s="0" t="n">
        <v>26</v>
      </c>
    </row>
    <row r="222" customFormat="false" ht="30" hidden="false" customHeight="true" outlineLevel="0" collapsed="false">
      <c r="A222" s="9" t="s">
        <v>681</v>
      </c>
      <c r="B222" s="10" t="s">
        <v>682</v>
      </c>
      <c r="C222" s="9" t="s">
        <v>345</v>
      </c>
      <c r="D222" s="11" t="n">
        <v>40876</v>
      </c>
      <c r="E222" s="9" t="n">
        <v>527</v>
      </c>
      <c r="F222" s="17" t="s">
        <v>613</v>
      </c>
      <c r="G222" s="9" t="s">
        <v>614</v>
      </c>
      <c r="H222" s="9" t="s">
        <v>50</v>
      </c>
      <c r="I222" s="11" t="n">
        <v>45554</v>
      </c>
      <c r="J222" s="9" t="s">
        <v>143</v>
      </c>
      <c r="K222" s="9" t="s">
        <v>144</v>
      </c>
      <c r="L222" s="9"/>
      <c r="M222" s="9" t="s">
        <v>64</v>
      </c>
      <c r="N222" s="11" t="n">
        <v>45554.7838425925</v>
      </c>
      <c r="O222" s="0" t="n">
        <v>27</v>
      </c>
    </row>
    <row r="223" customFormat="false" ht="30" hidden="false" customHeight="true" outlineLevel="0" collapsed="false">
      <c r="A223" s="9" t="s">
        <v>683</v>
      </c>
      <c r="B223" s="10" t="s">
        <v>684</v>
      </c>
      <c r="C223" s="9" t="s">
        <v>685</v>
      </c>
      <c r="D223" s="11" t="n">
        <v>40850</v>
      </c>
      <c r="E223" s="9" t="n">
        <v>525</v>
      </c>
      <c r="F223" s="17" t="s">
        <v>613</v>
      </c>
      <c r="G223" s="9" t="s">
        <v>614</v>
      </c>
      <c r="H223" s="9" t="s">
        <v>50</v>
      </c>
      <c r="I223" s="11" t="n">
        <v>45554</v>
      </c>
      <c r="J223" s="9" t="s">
        <v>51</v>
      </c>
      <c r="K223" s="9" t="s">
        <v>52</v>
      </c>
      <c r="L223" s="9"/>
      <c r="M223" s="9" t="s">
        <v>64</v>
      </c>
      <c r="N223" s="11" t="n">
        <v>45567.8812152776</v>
      </c>
      <c r="O223" s="0" t="n">
        <v>28</v>
      </c>
    </row>
    <row r="224" customFormat="false" ht="30" hidden="false" customHeight="true" outlineLevel="0" collapsed="false">
      <c r="A224" s="9" t="s">
        <v>686</v>
      </c>
      <c r="B224" s="10" t="s">
        <v>687</v>
      </c>
      <c r="C224" s="9" t="s">
        <v>688</v>
      </c>
      <c r="D224" s="11" t="n">
        <v>40691</v>
      </c>
      <c r="E224" s="9" t="n">
        <v>1078</v>
      </c>
      <c r="F224" s="17" t="s">
        <v>613</v>
      </c>
      <c r="G224" s="9" t="s">
        <v>614</v>
      </c>
      <c r="H224" s="9" t="s">
        <v>50</v>
      </c>
      <c r="I224" s="11" t="n">
        <v>45540</v>
      </c>
      <c r="J224" s="9" t="s">
        <v>506</v>
      </c>
      <c r="K224" s="9" t="s">
        <v>507</v>
      </c>
      <c r="L224" s="9"/>
      <c r="M224" s="9" t="s">
        <v>64</v>
      </c>
      <c r="N224" s="11" t="n">
        <v>45546.6868865741</v>
      </c>
      <c r="O224" s="0" t="n">
        <v>29</v>
      </c>
    </row>
    <row r="225" customFormat="false" ht="30" hidden="false" customHeight="true" outlineLevel="0" collapsed="false">
      <c r="A225" s="9" t="s">
        <v>689</v>
      </c>
      <c r="B225" s="10" t="s">
        <v>690</v>
      </c>
      <c r="C225" s="9" t="s">
        <v>494</v>
      </c>
      <c r="D225" s="11" t="n">
        <v>40412</v>
      </c>
      <c r="E225" s="9" t="n">
        <v>516</v>
      </c>
      <c r="F225" s="17" t="s">
        <v>631</v>
      </c>
      <c r="G225" s="9" t="s">
        <v>632</v>
      </c>
      <c r="H225" s="9" t="s">
        <v>50</v>
      </c>
      <c r="I225" s="11" t="n">
        <v>45539</v>
      </c>
      <c r="J225" s="9" t="s">
        <v>168</v>
      </c>
      <c r="K225" s="9" t="s">
        <v>169</v>
      </c>
      <c r="L225" s="9"/>
      <c r="M225" s="9" t="s">
        <v>64</v>
      </c>
      <c r="N225" s="11" t="n">
        <v>45561.8475231482</v>
      </c>
      <c r="O225" s="0" t="n">
        <v>30</v>
      </c>
    </row>
    <row r="226" customFormat="false" ht="30" hidden="false" customHeight="true" outlineLevel="0" collapsed="false">
      <c r="A226" s="9" t="s">
        <v>691</v>
      </c>
      <c r="B226" s="10" t="s">
        <v>692</v>
      </c>
      <c r="C226" s="9" t="s">
        <v>693</v>
      </c>
      <c r="D226" s="11" t="n">
        <v>40402</v>
      </c>
      <c r="E226" s="9" t="n">
        <v>1754</v>
      </c>
      <c r="F226" s="17" t="s">
        <v>631</v>
      </c>
      <c r="G226" s="9" t="s">
        <v>632</v>
      </c>
      <c r="H226" s="9" t="s">
        <v>50</v>
      </c>
      <c r="I226" s="11" t="n">
        <v>45525</v>
      </c>
      <c r="J226" s="9" t="s">
        <v>113</v>
      </c>
      <c r="K226" s="9" t="s">
        <v>114</v>
      </c>
      <c r="L226" s="9"/>
      <c r="M226" s="9" t="s">
        <v>64</v>
      </c>
      <c r="N226" s="11" t="n">
        <v>45525.470439815</v>
      </c>
      <c r="O226" s="0" t="n">
        <v>31</v>
      </c>
    </row>
    <row r="227" customFormat="false" ht="30" hidden="false" customHeight="true" outlineLevel="0" collapsed="false">
      <c r="A227" s="9" t="s">
        <v>694</v>
      </c>
      <c r="B227" s="10" t="s">
        <v>695</v>
      </c>
      <c r="C227" s="9" t="s">
        <v>184</v>
      </c>
      <c r="D227" s="11" t="n">
        <v>40436</v>
      </c>
      <c r="E227" s="9" t="n">
        <v>649</v>
      </c>
      <c r="F227" s="17" t="s">
        <v>631</v>
      </c>
      <c r="G227" s="9" t="s">
        <v>632</v>
      </c>
      <c r="H227" s="9" t="s">
        <v>50</v>
      </c>
      <c r="I227" s="11" t="n">
        <v>45566</v>
      </c>
      <c r="J227" s="9" t="s">
        <v>101</v>
      </c>
      <c r="K227" s="9" t="s">
        <v>102</v>
      </c>
      <c r="L227" s="9"/>
      <c r="M227" s="9" t="s">
        <v>64</v>
      </c>
      <c r="N227" s="11" t="n">
        <v>45567.6852546297</v>
      </c>
      <c r="O227" s="0" t="n">
        <v>32</v>
      </c>
    </row>
    <row r="228" customFormat="false" ht="30" hidden="false" customHeight="true" outlineLevel="0" collapsed="false">
      <c r="A228" s="9" t="s">
        <v>696</v>
      </c>
      <c r="B228" s="10" t="s">
        <v>697</v>
      </c>
      <c r="C228" s="9" t="s">
        <v>698</v>
      </c>
      <c r="D228" s="11" t="n">
        <v>40220</v>
      </c>
      <c r="E228" s="9" t="n">
        <v>555</v>
      </c>
      <c r="F228" s="17" t="s">
        <v>631</v>
      </c>
      <c r="G228" s="9" t="s">
        <v>632</v>
      </c>
      <c r="H228" s="9" t="s">
        <v>50</v>
      </c>
      <c r="I228" s="11" t="n">
        <v>45552</v>
      </c>
      <c r="J228" s="9" t="s">
        <v>168</v>
      </c>
      <c r="K228" s="9" t="s">
        <v>169</v>
      </c>
      <c r="L228" s="9"/>
      <c r="M228" s="9" t="s">
        <v>64</v>
      </c>
      <c r="N228" s="11" t="n">
        <v>45561.8373263888</v>
      </c>
      <c r="O228" s="0" t="n">
        <v>33</v>
      </c>
    </row>
    <row r="229" customFormat="false" ht="30" hidden="false" customHeight="true" outlineLevel="0" collapsed="false">
      <c r="A229" s="9" t="s">
        <v>699</v>
      </c>
      <c r="B229" s="10" t="s">
        <v>697</v>
      </c>
      <c r="C229" s="9" t="s">
        <v>494</v>
      </c>
      <c r="D229" s="11" t="n">
        <v>40220</v>
      </c>
      <c r="E229" s="9" t="n">
        <v>614</v>
      </c>
      <c r="F229" s="17" t="s">
        <v>631</v>
      </c>
      <c r="G229" s="9" t="s">
        <v>632</v>
      </c>
      <c r="H229" s="9" t="s">
        <v>50</v>
      </c>
      <c r="I229" s="11" t="n">
        <v>45552</v>
      </c>
      <c r="J229" s="9" t="s">
        <v>168</v>
      </c>
      <c r="K229" s="9" t="s">
        <v>169</v>
      </c>
      <c r="L229" s="9"/>
      <c r="M229" s="9" t="s">
        <v>64</v>
      </c>
      <c r="N229" s="11" t="n">
        <v>45561.8373263888</v>
      </c>
      <c r="O229" s="0" t="n">
        <v>34</v>
      </c>
    </row>
    <row r="230" customFormat="false" ht="30" hidden="false" customHeight="true" outlineLevel="0" collapsed="false">
      <c r="A230" s="9" t="s">
        <v>700</v>
      </c>
      <c r="B230" s="10" t="s">
        <v>701</v>
      </c>
      <c r="C230" s="9" t="s">
        <v>702</v>
      </c>
      <c r="D230" s="11" t="n">
        <v>40706</v>
      </c>
      <c r="E230" s="9" t="n">
        <v>551</v>
      </c>
      <c r="F230" s="17" t="s">
        <v>613</v>
      </c>
      <c r="G230" s="9" t="s">
        <v>614</v>
      </c>
      <c r="H230" s="9" t="s">
        <v>50</v>
      </c>
      <c r="I230" s="11" t="n">
        <v>45553</v>
      </c>
      <c r="J230" s="9" t="s">
        <v>51</v>
      </c>
      <c r="K230" s="9" t="s">
        <v>52</v>
      </c>
      <c r="L230" s="9"/>
      <c r="M230" s="9" t="s">
        <v>64</v>
      </c>
      <c r="N230" s="11" t="n">
        <v>45567.8812152776</v>
      </c>
      <c r="O230" s="0" t="n">
        <v>35</v>
      </c>
    </row>
    <row r="231" customFormat="false" ht="30" hidden="false" customHeight="true" outlineLevel="0" collapsed="false">
      <c r="A231" s="9" t="s">
        <v>703</v>
      </c>
      <c r="B231" s="10" t="s">
        <v>704</v>
      </c>
      <c r="C231" s="9" t="s">
        <v>598</v>
      </c>
      <c r="D231" s="11" t="n">
        <v>40484</v>
      </c>
      <c r="E231" s="9" t="n">
        <v>533</v>
      </c>
      <c r="F231" s="17" t="s">
        <v>631</v>
      </c>
      <c r="G231" s="9" t="s">
        <v>632</v>
      </c>
      <c r="H231" s="9" t="s">
        <v>50</v>
      </c>
      <c r="I231" s="11" t="n">
        <v>45540</v>
      </c>
      <c r="J231" s="9" t="s">
        <v>319</v>
      </c>
      <c r="K231" s="9" t="s">
        <v>320</v>
      </c>
      <c r="L231" s="9"/>
      <c r="M231" s="9" t="s">
        <v>64</v>
      </c>
      <c r="N231" s="11" t="n">
        <v>45563.4866435183</v>
      </c>
      <c r="O231" s="0" t="n">
        <v>36</v>
      </c>
    </row>
    <row r="232" customFormat="false" ht="30" hidden="false" customHeight="true" outlineLevel="0" collapsed="false">
      <c r="A232" s="9" t="s">
        <v>705</v>
      </c>
      <c r="B232" s="10" t="s">
        <v>549</v>
      </c>
      <c r="C232" s="9" t="s">
        <v>82</v>
      </c>
      <c r="D232" s="11" t="n">
        <v>40489</v>
      </c>
      <c r="E232" s="9" t="n">
        <v>783</v>
      </c>
      <c r="F232" s="17" t="s">
        <v>631</v>
      </c>
      <c r="G232" s="9" t="s">
        <v>632</v>
      </c>
      <c r="H232" s="9" t="s">
        <v>50</v>
      </c>
      <c r="I232" s="11" t="n">
        <v>45541</v>
      </c>
      <c r="J232" s="9" t="s">
        <v>143</v>
      </c>
      <c r="K232" s="9" t="s">
        <v>144</v>
      </c>
      <c r="L232" s="9"/>
      <c r="M232" s="9" t="s">
        <v>64</v>
      </c>
      <c r="N232" s="11" t="n">
        <v>45541.4618865741</v>
      </c>
      <c r="O232" s="0" t="n">
        <v>37</v>
      </c>
    </row>
    <row r="233" customFormat="false" ht="30" hidden="false" customHeight="true" outlineLevel="0" collapsed="false">
      <c r="A233" s="9" t="s">
        <v>706</v>
      </c>
      <c r="B233" s="10" t="s">
        <v>707</v>
      </c>
      <c r="C233" s="9" t="s">
        <v>708</v>
      </c>
      <c r="D233" s="11" t="n">
        <v>40388</v>
      </c>
      <c r="E233" s="9" t="n">
        <v>1381</v>
      </c>
      <c r="F233" s="17" t="s">
        <v>631</v>
      </c>
      <c r="G233" s="9" t="s">
        <v>632</v>
      </c>
      <c r="H233" s="9" t="s">
        <v>50</v>
      </c>
      <c r="I233" s="11" t="n">
        <v>45545</v>
      </c>
      <c r="J233" s="9" t="s">
        <v>506</v>
      </c>
      <c r="K233" s="9" t="s">
        <v>507</v>
      </c>
      <c r="L233" s="9"/>
      <c r="M233" s="9" t="s">
        <v>64</v>
      </c>
      <c r="N233" s="11" t="n">
        <v>45546.6868865741</v>
      </c>
      <c r="O233" s="0" t="n">
        <v>38</v>
      </c>
    </row>
    <row r="234" customFormat="false" ht="30" hidden="false" customHeight="true" outlineLevel="0" collapsed="false">
      <c r="A234" s="9" t="s">
        <v>709</v>
      </c>
      <c r="B234" s="10" t="s">
        <v>710</v>
      </c>
      <c r="C234" s="9" t="s">
        <v>595</v>
      </c>
      <c r="D234" s="11" t="n">
        <v>40197</v>
      </c>
      <c r="E234" s="9" t="n">
        <v>500</v>
      </c>
      <c r="F234" s="17" t="s">
        <v>631</v>
      </c>
      <c r="G234" s="9" t="s">
        <v>632</v>
      </c>
      <c r="H234" s="9" t="s">
        <v>50</v>
      </c>
      <c r="I234" s="11" t="n">
        <v>45537</v>
      </c>
      <c r="J234" s="9" t="s">
        <v>101</v>
      </c>
      <c r="K234" s="9" t="s">
        <v>102</v>
      </c>
      <c r="L234" s="9"/>
      <c r="M234" s="9" t="s">
        <v>64</v>
      </c>
      <c r="N234" s="11" t="n">
        <v>45565.7626504628</v>
      </c>
      <c r="O234" s="0" t="n">
        <v>39</v>
      </c>
    </row>
    <row r="235" customFormat="false" ht="30" hidden="false" customHeight="true" outlineLevel="0" collapsed="false">
      <c r="A235" s="9" t="s">
        <v>711</v>
      </c>
      <c r="B235" s="10" t="s">
        <v>710</v>
      </c>
      <c r="C235" s="9" t="s">
        <v>712</v>
      </c>
      <c r="D235" s="11" t="n">
        <v>40805</v>
      </c>
      <c r="E235" s="9" t="n">
        <v>629</v>
      </c>
      <c r="F235" s="17" t="s">
        <v>613</v>
      </c>
      <c r="G235" s="9" t="s">
        <v>614</v>
      </c>
      <c r="H235" s="9" t="s">
        <v>50</v>
      </c>
      <c r="I235" s="11" t="n">
        <v>45537</v>
      </c>
      <c r="J235" s="9" t="s">
        <v>101</v>
      </c>
      <c r="K235" s="9" t="s">
        <v>102</v>
      </c>
      <c r="L235" s="9"/>
      <c r="M235" s="9" t="s">
        <v>64</v>
      </c>
      <c r="N235" s="11" t="n">
        <v>45565.7626504628</v>
      </c>
      <c r="O235" s="0" t="n">
        <v>40</v>
      </c>
    </row>
    <row r="236" customFormat="false" ht="30" hidden="false" customHeight="true" outlineLevel="0" collapsed="false">
      <c r="A236" s="9" t="s">
        <v>713</v>
      </c>
      <c r="B236" s="10" t="s">
        <v>714</v>
      </c>
      <c r="C236" s="9" t="s">
        <v>715</v>
      </c>
      <c r="D236" s="11" t="n">
        <v>40496</v>
      </c>
      <c r="E236" s="9" t="n">
        <v>500</v>
      </c>
      <c r="F236" s="17" t="s">
        <v>631</v>
      </c>
      <c r="G236" s="9" t="s">
        <v>632</v>
      </c>
      <c r="H236" s="9" t="s">
        <v>50</v>
      </c>
      <c r="I236" s="11" t="n">
        <v>45568</v>
      </c>
      <c r="J236" s="9" t="s">
        <v>122</v>
      </c>
      <c r="K236" s="9" t="s">
        <v>123</v>
      </c>
      <c r="L236" s="9"/>
      <c r="M236" s="9" t="s">
        <v>53</v>
      </c>
      <c r="N236" s="11" t="n">
        <v>45569.3067245372</v>
      </c>
      <c r="O236" s="0" t="n">
        <v>41</v>
      </c>
    </row>
    <row r="237" customFormat="false" ht="30" hidden="false" customHeight="true" outlineLevel="0" collapsed="false">
      <c r="A237" s="9" t="s">
        <v>716</v>
      </c>
      <c r="B237" s="10" t="s">
        <v>717</v>
      </c>
      <c r="C237" s="9" t="s">
        <v>718</v>
      </c>
      <c r="D237" s="11" t="n">
        <v>40321</v>
      </c>
      <c r="E237" s="9" t="n">
        <v>508</v>
      </c>
      <c r="F237" s="17" t="s">
        <v>631</v>
      </c>
      <c r="G237" s="9" t="s">
        <v>632</v>
      </c>
      <c r="H237" s="9" t="s">
        <v>50</v>
      </c>
      <c r="I237" s="11" t="n">
        <v>45540</v>
      </c>
      <c r="J237" s="9" t="s">
        <v>168</v>
      </c>
      <c r="K237" s="9" t="s">
        <v>169</v>
      </c>
      <c r="L237" s="9"/>
      <c r="M237" s="9" t="s">
        <v>53</v>
      </c>
      <c r="N237" s="11" t="n">
        <v>45561.8364699073</v>
      </c>
      <c r="O237" s="0" t="n">
        <v>42</v>
      </c>
    </row>
    <row r="238" customFormat="false" ht="30" hidden="false" customHeight="true" outlineLevel="0" collapsed="false">
      <c r="A238" s="9" t="s">
        <v>719</v>
      </c>
      <c r="B238" s="10" t="s">
        <v>720</v>
      </c>
      <c r="C238" s="9" t="s">
        <v>721</v>
      </c>
      <c r="D238" s="11" t="n">
        <v>40750</v>
      </c>
      <c r="E238" s="9" t="n">
        <v>500</v>
      </c>
      <c r="F238" s="17" t="s">
        <v>613</v>
      </c>
      <c r="G238" s="9" t="s">
        <v>614</v>
      </c>
      <c r="H238" s="9" t="s">
        <v>50</v>
      </c>
      <c r="I238" s="11" t="n">
        <v>45548</v>
      </c>
      <c r="J238" s="9" t="s">
        <v>514</v>
      </c>
      <c r="K238" s="9" t="s">
        <v>515</v>
      </c>
      <c r="L238" s="9"/>
      <c r="M238" s="9" t="s">
        <v>64</v>
      </c>
      <c r="N238" s="11" t="n">
        <v>45567.8782638889</v>
      </c>
      <c r="O238" s="0" t="n">
        <v>43</v>
      </c>
    </row>
    <row r="239" customFormat="false" ht="30" hidden="false" customHeight="true" outlineLevel="0" collapsed="false">
      <c r="A239" s="9" t="s">
        <v>722</v>
      </c>
      <c r="B239" s="10" t="s">
        <v>723</v>
      </c>
      <c r="C239" s="9" t="s">
        <v>724</v>
      </c>
      <c r="D239" s="11" t="n">
        <v>40345</v>
      </c>
      <c r="E239" s="9" t="n">
        <v>839</v>
      </c>
      <c r="F239" s="17" t="s">
        <v>631</v>
      </c>
      <c r="G239" s="9" t="s">
        <v>632</v>
      </c>
      <c r="H239" s="9" t="s">
        <v>50</v>
      </c>
      <c r="I239" s="11" t="n">
        <v>45555</v>
      </c>
      <c r="J239" s="9" t="s">
        <v>113</v>
      </c>
      <c r="K239" s="9" t="s">
        <v>114</v>
      </c>
      <c r="L239" s="9"/>
      <c r="M239" s="9" t="s">
        <v>64</v>
      </c>
      <c r="N239" s="11" t="n">
        <v>45558.3547569444</v>
      </c>
      <c r="O239" s="0" t="n">
        <v>44</v>
      </c>
    </row>
    <row r="240" customFormat="false" ht="30" hidden="false" customHeight="true" outlineLevel="0" collapsed="false">
      <c r="A240" s="9" t="s">
        <v>725</v>
      </c>
      <c r="B240" s="10" t="s">
        <v>726</v>
      </c>
      <c r="C240" s="9" t="s">
        <v>727</v>
      </c>
      <c r="D240" s="11" t="n">
        <v>40209</v>
      </c>
      <c r="E240" s="9" t="n">
        <v>500</v>
      </c>
      <c r="F240" s="17" t="s">
        <v>631</v>
      </c>
      <c r="G240" s="9" t="s">
        <v>632</v>
      </c>
      <c r="H240" s="9" t="s">
        <v>50</v>
      </c>
      <c r="I240" s="11" t="n">
        <v>45540</v>
      </c>
      <c r="J240" s="9" t="s">
        <v>168</v>
      </c>
      <c r="K240" s="9" t="s">
        <v>169</v>
      </c>
      <c r="L240" s="9"/>
      <c r="M240" s="9" t="s">
        <v>64</v>
      </c>
      <c r="N240" s="11" t="n">
        <v>45561.8364699073</v>
      </c>
      <c r="O240" s="0" t="n">
        <v>45</v>
      </c>
    </row>
    <row r="241" customFormat="false" ht="30" hidden="false" customHeight="true" outlineLevel="0" collapsed="false">
      <c r="A241" s="9" t="s">
        <v>728</v>
      </c>
      <c r="B241" s="10" t="s">
        <v>729</v>
      </c>
      <c r="C241" s="9" t="s">
        <v>730</v>
      </c>
      <c r="D241" s="11" t="n">
        <v>40666</v>
      </c>
      <c r="E241" s="9" t="n">
        <v>732</v>
      </c>
      <c r="F241" s="17" t="s">
        <v>613</v>
      </c>
      <c r="G241" s="9" t="s">
        <v>614</v>
      </c>
      <c r="H241" s="9" t="s">
        <v>50</v>
      </c>
      <c r="I241" s="11" t="n">
        <v>45541</v>
      </c>
      <c r="J241" s="9" t="s">
        <v>51</v>
      </c>
      <c r="K241" s="9" t="s">
        <v>52</v>
      </c>
      <c r="L241" s="9"/>
      <c r="M241" s="9" t="s">
        <v>64</v>
      </c>
      <c r="N241" s="11" t="n">
        <v>45554.4461689815</v>
      </c>
      <c r="O241" s="0" t="n">
        <v>46</v>
      </c>
    </row>
    <row r="242" customFormat="false" ht="30" hidden="false" customHeight="true" outlineLevel="0" collapsed="false">
      <c r="A242" s="9" t="s">
        <v>731</v>
      </c>
      <c r="B242" s="10" t="s">
        <v>732</v>
      </c>
      <c r="C242" s="9" t="s">
        <v>561</v>
      </c>
      <c r="D242" s="11" t="n">
        <v>40643</v>
      </c>
      <c r="E242" s="9" t="n">
        <v>500</v>
      </c>
      <c r="F242" s="17" t="s">
        <v>613</v>
      </c>
      <c r="G242" s="9" t="s">
        <v>614</v>
      </c>
      <c r="H242" s="9" t="s">
        <v>624</v>
      </c>
      <c r="I242" s="11" t="n">
        <v>45539</v>
      </c>
      <c r="J242" s="9" t="s">
        <v>486</v>
      </c>
      <c r="K242" s="9" t="s">
        <v>487</v>
      </c>
      <c r="L242" s="9"/>
      <c r="M242" s="9" t="s">
        <v>64</v>
      </c>
      <c r="N242" s="11" t="n">
        <v>45554.4833101854</v>
      </c>
      <c r="O242" s="0" t="n">
        <v>47</v>
      </c>
    </row>
    <row r="243" customFormat="false" ht="30" hidden="false" customHeight="true" outlineLevel="0" collapsed="false">
      <c r="A243" s="9" t="s">
        <v>733</v>
      </c>
      <c r="B243" s="10" t="s">
        <v>734</v>
      </c>
      <c r="C243" s="9" t="s">
        <v>566</v>
      </c>
      <c r="D243" s="11" t="n">
        <v>40602</v>
      </c>
      <c r="E243" s="9" t="n">
        <v>500</v>
      </c>
      <c r="F243" s="17" t="s">
        <v>613</v>
      </c>
      <c r="G243" s="9" t="s">
        <v>614</v>
      </c>
      <c r="H243" s="9" t="s">
        <v>624</v>
      </c>
      <c r="I243" s="11" t="n">
        <v>45546</v>
      </c>
      <c r="J243" s="9" t="s">
        <v>164</v>
      </c>
      <c r="K243" s="9" t="s">
        <v>165</v>
      </c>
      <c r="L243" s="9"/>
      <c r="M243" s="9" t="s">
        <v>64</v>
      </c>
      <c r="N243" s="11" t="n">
        <v>45566.913263889</v>
      </c>
      <c r="O243" s="0" t="n">
        <v>48</v>
      </c>
    </row>
    <row r="244" customFormat="false" ht="30" hidden="false" customHeight="true" outlineLevel="0" collapsed="false">
      <c r="A244" s="9" t="s">
        <v>735</v>
      </c>
      <c r="B244" s="10" t="s">
        <v>736</v>
      </c>
      <c r="C244" s="9" t="s">
        <v>163</v>
      </c>
      <c r="D244" s="11" t="n">
        <v>40715</v>
      </c>
      <c r="E244" s="9" t="n">
        <v>652</v>
      </c>
      <c r="F244" s="17" t="s">
        <v>613</v>
      </c>
      <c r="G244" s="9" t="s">
        <v>614</v>
      </c>
      <c r="H244" s="9" t="s">
        <v>50</v>
      </c>
      <c r="I244" s="11" t="n">
        <v>45492</v>
      </c>
      <c r="J244" s="9" t="s">
        <v>319</v>
      </c>
      <c r="K244" s="9" t="s">
        <v>320</v>
      </c>
      <c r="L244" s="9"/>
      <c r="M244" s="9" t="s">
        <v>64</v>
      </c>
      <c r="N244" s="11" t="n">
        <v>45560.9406597223</v>
      </c>
      <c r="O244" s="0" t="n">
        <v>49</v>
      </c>
    </row>
    <row r="245" customFormat="false" ht="30" hidden="false" customHeight="true" outlineLevel="0" collapsed="false">
      <c r="A245" s="9" t="s">
        <v>737</v>
      </c>
      <c r="B245" s="10" t="s">
        <v>738</v>
      </c>
      <c r="C245" s="9" t="s">
        <v>739</v>
      </c>
      <c r="D245" s="11" t="n">
        <v>40664</v>
      </c>
      <c r="E245" s="9" t="n">
        <v>548</v>
      </c>
      <c r="F245" s="17" t="s">
        <v>613</v>
      </c>
      <c r="G245" s="9" t="s">
        <v>614</v>
      </c>
      <c r="H245" s="9" t="s">
        <v>50</v>
      </c>
      <c r="I245" s="11" t="n">
        <v>45556</v>
      </c>
      <c r="J245" s="9" t="s">
        <v>256</v>
      </c>
      <c r="K245" s="9" t="s">
        <v>257</v>
      </c>
      <c r="L245" s="9"/>
      <c r="M245" s="9" t="s">
        <v>53</v>
      </c>
      <c r="N245" s="11" t="n">
        <v>45566.9700925928</v>
      </c>
      <c r="O245" s="0" t="n">
        <v>50</v>
      </c>
    </row>
    <row r="246" customFormat="false" ht="30" hidden="false" customHeight="true" outlineLevel="0" collapsed="false">
      <c r="A246" s="9" t="s">
        <v>740</v>
      </c>
      <c r="B246" s="10" t="s">
        <v>741</v>
      </c>
      <c r="C246" s="9" t="s">
        <v>378</v>
      </c>
      <c r="D246" s="11" t="n">
        <v>40525</v>
      </c>
      <c r="E246" s="9" t="n">
        <v>905</v>
      </c>
      <c r="F246" s="17" t="s">
        <v>631</v>
      </c>
      <c r="G246" s="9" t="s">
        <v>632</v>
      </c>
      <c r="H246" s="9" t="s">
        <v>50</v>
      </c>
      <c r="I246" s="11" t="n">
        <v>45550</v>
      </c>
      <c r="J246" s="9" t="s">
        <v>106</v>
      </c>
      <c r="K246" s="9" t="s">
        <v>107</v>
      </c>
      <c r="L246" s="9"/>
      <c r="M246" s="9" t="s">
        <v>64</v>
      </c>
      <c r="N246" s="11" t="n">
        <v>45551.601585648</v>
      </c>
      <c r="O246" s="0" t="n">
        <v>51</v>
      </c>
    </row>
    <row r="247" customFormat="false" ht="30" hidden="false" customHeight="true" outlineLevel="0" collapsed="false">
      <c r="A247" s="9" t="s">
        <v>742</v>
      </c>
      <c r="B247" s="10" t="s">
        <v>743</v>
      </c>
      <c r="C247" s="9" t="s">
        <v>744</v>
      </c>
      <c r="D247" s="11" t="n">
        <v>40693</v>
      </c>
      <c r="E247" s="9" t="n">
        <v>559</v>
      </c>
      <c r="F247" s="17" t="s">
        <v>613</v>
      </c>
      <c r="G247" s="9" t="s">
        <v>614</v>
      </c>
      <c r="H247" s="9" t="s">
        <v>50</v>
      </c>
      <c r="I247" s="11" t="n">
        <v>45537</v>
      </c>
      <c r="J247" s="9" t="s">
        <v>94</v>
      </c>
      <c r="K247" s="9" t="s">
        <v>95</v>
      </c>
      <c r="L247" s="9"/>
      <c r="M247" s="9" t="s">
        <v>53</v>
      </c>
      <c r="N247" s="11" t="n">
        <v>45551.5497685187</v>
      </c>
      <c r="O247" s="0" t="n">
        <v>52</v>
      </c>
    </row>
    <row r="248" customFormat="false" ht="30" hidden="false" customHeight="true" outlineLevel="0" collapsed="false">
      <c r="A248" s="9" t="s">
        <v>745</v>
      </c>
      <c r="B248" s="10" t="s">
        <v>575</v>
      </c>
      <c r="C248" s="9" t="s">
        <v>746</v>
      </c>
      <c r="D248" s="11" t="n">
        <v>40872</v>
      </c>
      <c r="E248" s="9" t="n">
        <v>500</v>
      </c>
      <c r="F248" s="17" t="s">
        <v>613</v>
      </c>
      <c r="G248" s="9" t="s">
        <v>614</v>
      </c>
      <c r="H248" s="9" t="s">
        <v>50</v>
      </c>
      <c r="I248" s="11" t="n">
        <v>45569</v>
      </c>
      <c r="J248" s="9" t="s">
        <v>168</v>
      </c>
      <c r="K248" s="9" t="s">
        <v>169</v>
      </c>
      <c r="L248" s="9"/>
      <c r="M248" s="9" t="s">
        <v>53</v>
      </c>
      <c r="N248" s="11" t="n">
        <v>45569.895810185</v>
      </c>
      <c r="O248" s="0" t="n">
        <v>53</v>
      </c>
    </row>
    <row r="249" customFormat="false" ht="30" hidden="false" customHeight="true" outlineLevel="0" collapsed="false">
      <c r="A249" s="9" t="s">
        <v>747</v>
      </c>
      <c r="B249" s="10" t="s">
        <v>748</v>
      </c>
      <c r="C249" s="9" t="s">
        <v>82</v>
      </c>
      <c r="D249" s="11" t="n">
        <v>40527</v>
      </c>
      <c r="E249" s="9" t="n">
        <v>500</v>
      </c>
      <c r="F249" s="17" t="s">
        <v>631</v>
      </c>
      <c r="G249" s="9" t="s">
        <v>632</v>
      </c>
      <c r="H249" s="9" t="s">
        <v>50</v>
      </c>
      <c r="I249" s="11" t="n">
        <v>45534</v>
      </c>
      <c r="J249" s="9" t="s">
        <v>101</v>
      </c>
      <c r="K249" s="9" t="s">
        <v>102</v>
      </c>
      <c r="L249" s="9"/>
      <c r="M249" s="9" t="s">
        <v>64</v>
      </c>
      <c r="N249" s="11" t="n">
        <v>45565.7373263887</v>
      </c>
      <c r="O249" s="0" t="n">
        <v>54</v>
      </c>
    </row>
    <row r="250" customFormat="false" ht="30" hidden="false" customHeight="true" outlineLevel="0" collapsed="false">
      <c r="A250" s="9" t="s">
        <v>749</v>
      </c>
      <c r="B250" s="10" t="s">
        <v>750</v>
      </c>
      <c r="C250" s="9" t="s">
        <v>751</v>
      </c>
      <c r="D250" s="11" t="n">
        <v>40296</v>
      </c>
      <c r="E250" s="9" t="n">
        <v>886</v>
      </c>
      <c r="F250" s="17" t="s">
        <v>631</v>
      </c>
      <c r="G250" s="9" t="s">
        <v>632</v>
      </c>
      <c r="H250" s="9" t="s">
        <v>50</v>
      </c>
      <c r="I250" s="11" t="n">
        <v>45539</v>
      </c>
      <c r="J250" s="9" t="s">
        <v>101</v>
      </c>
      <c r="K250" s="9" t="s">
        <v>102</v>
      </c>
      <c r="L250" s="9"/>
      <c r="M250" s="9" t="s">
        <v>64</v>
      </c>
      <c r="N250" s="11" t="n">
        <v>45566.7024652776</v>
      </c>
      <c r="O250" s="0" t="n">
        <v>55</v>
      </c>
    </row>
    <row r="251" customFormat="false" ht="30" hidden="false" customHeight="true" outlineLevel="0" collapsed="false">
      <c r="A251" s="9" t="s">
        <v>752</v>
      </c>
      <c r="B251" s="10" t="s">
        <v>753</v>
      </c>
      <c r="C251" s="9" t="s">
        <v>754</v>
      </c>
      <c r="D251" s="11" t="n">
        <v>40652</v>
      </c>
      <c r="E251" s="9" t="n">
        <v>531</v>
      </c>
      <c r="F251" s="17" t="s">
        <v>613</v>
      </c>
      <c r="G251" s="9" t="s">
        <v>614</v>
      </c>
      <c r="H251" s="9" t="s">
        <v>50</v>
      </c>
      <c r="I251" s="11" t="n">
        <v>45540</v>
      </c>
      <c r="J251" s="9" t="s">
        <v>106</v>
      </c>
      <c r="K251" s="9" t="s">
        <v>107</v>
      </c>
      <c r="L251" s="9"/>
      <c r="M251" s="9" t="s">
        <v>64</v>
      </c>
      <c r="N251" s="11" t="n">
        <v>45568.6865162039</v>
      </c>
      <c r="O251" s="0" t="n">
        <v>56</v>
      </c>
    </row>
    <row r="252" customFormat="false" ht="30" hidden="false" customHeight="true" outlineLevel="0" collapsed="false">
      <c r="A252" s="9" t="s">
        <v>755</v>
      </c>
      <c r="B252" s="10" t="s">
        <v>756</v>
      </c>
      <c r="C252" s="9" t="s">
        <v>757</v>
      </c>
      <c r="D252" s="11" t="n">
        <v>40370</v>
      </c>
      <c r="E252" s="9" t="n">
        <v>508</v>
      </c>
      <c r="F252" s="17" t="s">
        <v>631</v>
      </c>
      <c r="G252" s="9" t="s">
        <v>632</v>
      </c>
      <c r="H252" s="9" t="s">
        <v>50</v>
      </c>
      <c r="I252" s="11" t="n">
        <v>45492</v>
      </c>
      <c r="J252" s="9" t="s">
        <v>319</v>
      </c>
      <c r="K252" s="9" t="s">
        <v>320</v>
      </c>
      <c r="L252" s="9"/>
      <c r="M252" s="9" t="s">
        <v>64</v>
      </c>
      <c r="N252" s="11" t="n">
        <v>45560.9404976852</v>
      </c>
      <c r="O252" s="0" t="n">
        <v>57</v>
      </c>
    </row>
    <row r="253" customFormat="false" ht="30" hidden="false" customHeight="true" outlineLevel="0" collapsed="false">
      <c r="A253" s="9" t="s">
        <v>758</v>
      </c>
      <c r="B253" s="10" t="s">
        <v>759</v>
      </c>
      <c r="C253" s="9" t="s">
        <v>105</v>
      </c>
      <c r="D253" s="11" t="n">
        <v>40452</v>
      </c>
      <c r="E253" s="9" t="n">
        <v>1358</v>
      </c>
      <c r="F253" s="17" t="s">
        <v>631</v>
      </c>
      <c r="G253" s="9" t="s">
        <v>632</v>
      </c>
      <c r="H253" s="9" t="s">
        <v>50</v>
      </c>
      <c r="I253" s="11" t="n">
        <v>45540</v>
      </c>
      <c r="J253" s="9" t="s">
        <v>506</v>
      </c>
      <c r="K253" s="9" t="s">
        <v>507</v>
      </c>
      <c r="L253" s="9"/>
      <c r="M253" s="9" t="s">
        <v>64</v>
      </c>
      <c r="N253" s="11" t="n">
        <v>45546.6868865741</v>
      </c>
      <c r="O253" s="0" t="n">
        <v>58</v>
      </c>
    </row>
    <row r="254" customFormat="false" ht="30" hidden="false" customHeight="true" outlineLevel="0" collapsed="false">
      <c r="A254" s="9" t="s">
        <v>760</v>
      </c>
      <c r="B254" s="10" t="s">
        <v>761</v>
      </c>
      <c r="C254" s="9" t="s">
        <v>762</v>
      </c>
      <c r="D254" s="11" t="n">
        <v>40409</v>
      </c>
      <c r="E254" s="9" t="n">
        <v>500</v>
      </c>
      <c r="F254" s="17" t="s">
        <v>631</v>
      </c>
      <c r="G254" s="9" t="s">
        <v>632</v>
      </c>
      <c r="H254" s="9" t="s">
        <v>50</v>
      </c>
      <c r="I254" s="11" t="n">
        <v>45562</v>
      </c>
      <c r="J254" s="9" t="s">
        <v>222</v>
      </c>
      <c r="K254" s="9" t="s">
        <v>223</v>
      </c>
      <c r="L254" s="9"/>
      <c r="M254" s="9" t="s">
        <v>64</v>
      </c>
      <c r="N254" s="11" t="n">
        <v>45562.8149999999</v>
      </c>
      <c r="O254" s="0" t="n">
        <v>59</v>
      </c>
    </row>
    <row r="255" customFormat="false" ht="30" hidden="false" customHeight="true" outlineLevel="0" collapsed="false">
      <c r="A255" s="9" t="s">
        <v>763</v>
      </c>
      <c r="B255" s="10" t="s">
        <v>764</v>
      </c>
      <c r="C255" s="9" t="s">
        <v>765</v>
      </c>
      <c r="D255" s="11" t="n">
        <v>40409</v>
      </c>
      <c r="E255" s="9" t="n">
        <v>500</v>
      </c>
      <c r="F255" s="17" t="s">
        <v>631</v>
      </c>
      <c r="G255" s="9" t="s">
        <v>632</v>
      </c>
      <c r="H255" s="9" t="s">
        <v>50</v>
      </c>
      <c r="I255" s="11" t="n">
        <v>45567</v>
      </c>
      <c r="J255" s="9" t="s">
        <v>164</v>
      </c>
      <c r="K255" s="9" t="s">
        <v>165</v>
      </c>
      <c r="L255" s="9"/>
      <c r="M255" s="9" t="s">
        <v>64</v>
      </c>
      <c r="N255" s="11" t="n">
        <v>45568.5108680557</v>
      </c>
      <c r="O255" s="0" t="n">
        <v>60</v>
      </c>
    </row>
    <row r="256" customFormat="false" ht="30" hidden="false" customHeight="true" outlineLevel="0" collapsed="false">
      <c r="A256" s="9" t="s">
        <v>766</v>
      </c>
      <c r="B256" s="10" t="s">
        <v>767</v>
      </c>
      <c r="C256" s="9" t="s">
        <v>279</v>
      </c>
      <c r="D256" s="11" t="n">
        <v>40653</v>
      </c>
      <c r="E256" s="9" t="n">
        <v>950</v>
      </c>
      <c r="F256" s="17" t="s">
        <v>613</v>
      </c>
      <c r="G256" s="9" t="s">
        <v>614</v>
      </c>
      <c r="H256" s="9" t="s">
        <v>50</v>
      </c>
      <c r="I256" s="11" t="n">
        <v>45543</v>
      </c>
      <c r="J256" s="9" t="s">
        <v>256</v>
      </c>
      <c r="K256" s="9" t="s">
        <v>257</v>
      </c>
      <c r="L256" s="9"/>
      <c r="M256" s="9" t="s">
        <v>64</v>
      </c>
      <c r="N256" s="11" t="n">
        <v>45566.9700925928</v>
      </c>
      <c r="O256" s="0" t="n">
        <v>61</v>
      </c>
    </row>
    <row r="257" customFormat="false" ht="30" hidden="false" customHeight="true" outlineLevel="0" collapsed="false">
      <c r="A257" s="9" t="s">
        <v>768</v>
      </c>
      <c r="B257" s="10" t="s">
        <v>769</v>
      </c>
      <c r="C257" s="9" t="s">
        <v>770</v>
      </c>
      <c r="D257" s="11" t="n">
        <v>40791</v>
      </c>
      <c r="E257" s="9" t="n">
        <v>955</v>
      </c>
      <c r="F257" s="17" t="s">
        <v>613</v>
      </c>
      <c r="G257" s="9" t="s">
        <v>614</v>
      </c>
      <c r="H257" s="9" t="s">
        <v>50</v>
      </c>
      <c r="I257" s="11" t="n">
        <v>45527</v>
      </c>
      <c r="J257" s="9" t="s">
        <v>256</v>
      </c>
      <c r="K257" s="9" t="s">
        <v>257</v>
      </c>
      <c r="L257" s="9"/>
      <c r="M257" s="9" t="s">
        <v>64</v>
      </c>
      <c r="N257" s="11" t="n">
        <v>45566.9700925928</v>
      </c>
      <c r="O257" s="0" t="n">
        <v>62</v>
      </c>
    </row>
    <row r="258" customFormat="false" ht="30" hidden="false" customHeight="true" outlineLevel="0" collapsed="false">
      <c r="A258" s="9" t="s">
        <v>771</v>
      </c>
      <c r="B258" s="10" t="s">
        <v>772</v>
      </c>
      <c r="C258" s="9" t="s">
        <v>773</v>
      </c>
      <c r="D258" s="11" t="n">
        <v>40637</v>
      </c>
      <c r="E258" s="9" t="n">
        <v>500</v>
      </c>
      <c r="F258" s="17" t="s">
        <v>613</v>
      </c>
      <c r="G258" s="9" t="s">
        <v>614</v>
      </c>
      <c r="H258" s="9" t="s">
        <v>50</v>
      </c>
      <c r="I258" s="11" t="n">
        <v>45509</v>
      </c>
      <c r="J258" s="9" t="s">
        <v>486</v>
      </c>
      <c r="K258" s="9" t="s">
        <v>487</v>
      </c>
      <c r="L258" s="9"/>
      <c r="M258" s="9" t="s">
        <v>64</v>
      </c>
      <c r="N258" s="11" t="n">
        <v>45554.4833101854</v>
      </c>
      <c r="O258" s="0" t="n">
        <v>63</v>
      </c>
    </row>
    <row r="259" customFormat="false" ht="30" hidden="false" customHeight="true" outlineLevel="0" collapsed="false">
      <c r="A259" s="9" t="s">
        <v>774</v>
      </c>
      <c r="B259" s="10" t="s">
        <v>775</v>
      </c>
      <c r="C259" s="9" t="s">
        <v>776</v>
      </c>
      <c r="D259" s="11" t="n">
        <v>40897</v>
      </c>
      <c r="E259" s="9" t="n">
        <v>500</v>
      </c>
      <c r="F259" s="17" t="s">
        <v>613</v>
      </c>
      <c r="G259" s="9" t="s">
        <v>614</v>
      </c>
      <c r="H259" s="9" t="s">
        <v>624</v>
      </c>
      <c r="I259" s="11" t="n">
        <v>45535</v>
      </c>
      <c r="J259" s="9" t="s">
        <v>486</v>
      </c>
      <c r="K259" s="9" t="s">
        <v>487</v>
      </c>
      <c r="L259" s="9"/>
      <c r="M259" s="9" t="s">
        <v>64</v>
      </c>
      <c r="N259" s="11" t="n">
        <v>45554.4833101854</v>
      </c>
      <c r="O259" s="0" t="n">
        <v>64</v>
      </c>
    </row>
    <row r="260" customFormat="false" ht="30" hidden="false" customHeight="true" outlineLevel="0" collapsed="false">
      <c r="A260" s="9" t="s">
        <v>777</v>
      </c>
      <c r="B260" s="10" t="s">
        <v>778</v>
      </c>
      <c r="C260" s="9" t="s">
        <v>779</v>
      </c>
      <c r="D260" s="11" t="n">
        <v>40514</v>
      </c>
      <c r="E260" s="9" t="n">
        <v>577</v>
      </c>
      <c r="F260" s="17" t="s">
        <v>631</v>
      </c>
      <c r="G260" s="9" t="s">
        <v>632</v>
      </c>
      <c r="H260" s="9" t="s">
        <v>50</v>
      </c>
      <c r="I260" s="11" t="n">
        <v>45541</v>
      </c>
      <c r="J260" s="9" t="s">
        <v>291</v>
      </c>
      <c r="K260" s="9" t="s">
        <v>292</v>
      </c>
      <c r="L260" s="9"/>
      <c r="M260" s="9" t="s">
        <v>64</v>
      </c>
      <c r="N260" s="11" t="n">
        <v>45565.5993634258</v>
      </c>
      <c r="O260" s="0" t="n">
        <v>65</v>
      </c>
    </row>
    <row r="261" customFormat="false" ht="30" hidden="false" customHeight="true" outlineLevel="0" collapsed="false">
      <c r="A261" s="9" t="s">
        <v>780</v>
      </c>
      <c r="B261" s="10" t="s">
        <v>433</v>
      </c>
      <c r="C261" s="9" t="s">
        <v>781</v>
      </c>
      <c r="D261" s="11" t="n">
        <v>40320</v>
      </c>
      <c r="E261" s="9" t="n">
        <v>589</v>
      </c>
      <c r="F261" s="17" t="s">
        <v>631</v>
      </c>
      <c r="G261" s="9" t="s">
        <v>632</v>
      </c>
      <c r="H261" s="9" t="s">
        <v>50</v>
      </c>
      <c r="I261" s="11" t="n">
        <v>45555</v>
      </c>
      <c r="J261" s="9" t="s">
        <v>101</v>
      </c>
      <c r="K261" s="9" t="s">
        <v>102</v>
      </c>
      <c r="L261" s="9"/>
      <c r="M261" s="9" t="s">
        <v>64</v>
      </c>
      <c r="N261" s="11" t="n">
        <v>45566.5775578702</v>
      </c>
      <c r="O261" s="0" t="n">
        <v>66</v>
      </c>
    </row>
    <row r="262" customFormat="false" ht="30" hidden="false" customHeight="true" outlineLevel="0" collapsed="false">
      <c r="A262" s="9" t="s">
        <v>782</v>
      </c>
      <c r="B262" s="10" t="s">
        <v>783</v>
      </c>
      <c r="C262" s="9" t="s">
        <v>773</v>
      </c>
      <c r="D262" s="11" t="n">
        <v>40604</v>
      </c>
      <c r="E262" s="9" t="n">
        <v>570</v>
      </c>
      <c r="F262" s="17" t="s">
        <v>613</v>
      </c>
      <c r="G262" s="9" t="s">
        <v>614</v>
      </c>
      <c r="H262" s="9" t="s">
        <v>50</v>
      </c>
      <c r="I262" s="11" t="n">
        <v>45541</v>
      </c>
      <c r="J262" s="9" t="s">
        <v>291</v>
      </c>
      <c r="K262" s="9" t="s">
        <v>292</v>
      </c>
      <c r="L262" s="9"/>
      <c r="M262" s="9" t="s">
        <v>64</v>
      </c>
      <c r="N262" s="11" t="n">
        <v>45562.3808796294</v>
      </c>
      <c r="O262" s="0" t="n">
        <v>67</v>
      </c>
      <c r="P262" s="5" t="n">
        <v>67</v>
      </c>
    </row>
    <row r="263" customFormat="false" ht="30" hidden="false" customHeight="true" outlineLevel="0" collapsed="false">
      <c r="A263" s="9" t="s">
        <v>784</v>
      </c>
      <c r="B263" s="10" t="s">
        <v>58</v>
      </c>
      <c r="C263" s="9" t="s">
        <v>147</v>
      </c>
      <c r="D263" s="11" t="n">
        <v>41285</v>
      </c>
      <c r="E263" s="9" t="n">
        <v>500</v>
      </c>
      <c r="F263" s="18" t="s">
        <v>785</v>
      </c>
      <c r="G263" s="9" t="s">
        <v>786</v>
      </c>
      <c r="H263" s="9" t="s">
        <v>50</v>
      </c>
      <c r="I263" s="11" t="n">
        <v>45562</v>
      </c>
      <c r="J263" s="9" t="s">
        <v>62</v>
      </c>
      <c r="K263" s="9" t="s">
        <v>63</v>
      </c>
      <c r="L263" s="9"/>
      <c r="M263" s="9" t="s">
        <v>64</v>
      </c>
      <c r="N263" s="11" t="n">
        <v>45569.9103124999</v>
      </c>
      <c r="O263" s="0" t="n">
        <v>1</v>
      </c>
    </row>
    <row r="264" customFormat="false" ht="30" hidden="false" customHeight="true" outlineLevel="0" collapsed="false">
      <c r="A264" s="9" t="s">
        <v>787</v>
      </c>
      <c r="B264" s="10" t="s">
        <v>788</v>
      </c>
      <c r="C264" s="9" t="s">
        <v>547</v>
      </c>
      <c r="D264" s="11" t="n">
        <v>41118</v>
      </c>
      <c r="E264" s="9" t="n">
        <v>500</v>
      </c>
      <c r="F264" s="18" t="s">
        <v>789</v>
      </c>
      <c r="G264" s="9" t="s">
        <v>790</v>
      </c>
      <c r="H264" s="9" t="s">
        <v>624</v>
      </c>
      <c r="I264" s="11" t="n">
        <v>45487</v>
      </c>
      <c r="J264" s="9" t="s">
        <v>486</v>
      </c>
      <c r="K264" s="9" t="s">
        <v>487</v>
      </c>
      <c r="L264" s="9"/>
      <c r="M264" s="9" t="s">
        <v>64</v>
      </c>
      <c r="N264" s="11" t="n">
        <v>45554.4833101854</v>
      </c>
      <c r="O264" s="0" t="n">
        <v>2</v>
      </c>
    </row>
    <row r="265" customFormat="false" ht="30" hidden="false" customHeight="true" outlineLevel="0" collapsed="false">
      <c r="A265" s="9" t="s">
        <v>791</v>
      </c>
      <c r="B265" s="10" t="s">
        <v>792</v>
      </c>
      <c r="C265" s="9" t="s">
        <v>793</v>
      </c>
      <c r="D265" s="11" t="n">
        <v>41354</v>
      </c>
      <c r="E265" s="9" t="n">
        <v>500</v>
      </c>
      <c r="F265" s="18" t="s">
        <v>785</v>
      </c>
      <c r="G265" s="9" t="s">
        <v>786</v>
      </c>
      <c r="H265" s="9" t="s">
        <v>50</v>
      </c>
      <c r="I265" s="11" t="n">
        <v>45553</v>
      </c>
      <c r="J265" s="9" t="s">
        <v>476</v>
      </c>
      <c r="K265" s="9" t="s">
        <v>477</v>
      </c>
      <c r="L265" s="9"/>
      <c r="M265" s="9" t="s">
        <v>64</v>
      </c>
      <c r="N265" s="11" t="n">
        <v>45562.6204282409</v>
      </c>
      <c r="O265" s="0" t="n">
        <v>3</v>
      </c>
    </row>
    <row r="266" customFormat="false" ht="30" hidden="false" customHeight="true" outlineLevel="0" collapsed="false">
      <c r="A266" s="9" t="s">
        <v>794</v>
      </c>
      <c r="B266" s="10" t="s">
        <v>795</v>
      </c>
      <c r="C266" s="9" t="s">
        <v>82</v>
      </c>
      <c r="D266" s="11" t="n">
        <v>41408</v>
      </c>
      <c r="E266" s="9" t="n">
        <v>609</v>
      </c>
      <c r="F266" s="18" t="s">
        <v>785</v>
      </c>
      <c r="G266" s="9" t="s">
        <v>786</v>
      </c>
      <c r="H266" s="9" t="s">
        <v>50</v>
      </c>
      <c r="I266" s="11" t="n">
        <v>45535</v>
      </c>
      <c r="J266" s="9" t="s">
        <v>143</v>
      </c>
      <c r="K266" s="9" t="s">
        <v>144</v>
      </c>
      <c r="L266" s="9"/>
      <c r="M266" s="9" t="s">
        <v>64</v>
      </c>
      <c r="N266" s="11" t="n">
        <v>45535.4508680557</v>
      </c>
      <c r="O266" s="0" t="n">
        <v>4</v>
      </c>
    </row>
    <row r="267" customFormat="false" ht="30" hidden="false" customHeight="true" outlineLevel="0" collapsed="false">
      <c r="A267" s="9" t="s">
        <v>796</v>
      </c>
      <c r="B267" s="10" t="s">
        <v>797</v>
      </c>
      <c r="C267" s="9" t="s">
        <v>798</v>
      </c>
      <c r="D267" s="11" t="n">
        <v>41060</v>
      </c>
      <c r="E267" s="9" t="n">
        <v>500</v>
      </c>
      <c r="F267" s="18" t="s">
        <v>789</v>
      </c>
      <c r="G267" s="9" t="s">
        <v>790</v>
      </c>
      <c r="H267" s="9" t="s">
        <v>50</v>
      </c>
      <c r="I267" s="11" t="n">
        <v>45559</v>
      </c>
      <c r="J267" s="9" t="s">
        <v>83</v>
      </c>
      <c r="K267" s="9" t="s">
        <v>84</v>
      </c>
      <c r="L267" s="9"/>
      <c r="M267" s="9" t="s">
        <v>64</v>
      </c>
      <c r="N267" s="11" t="n">
        <v>45560.4272916666</v>
      </c>
      <c r="O267" s="0" t="n">
        <v>5</v>
      </c>
    </row>
    <row r="268" customFormat="false" ht="30" hidden="false" customHeight="true" outlineLevel="0" collapsed="false">
      <c r="A268" s="9" t="s">
        <v>799</v>
      </c>
      <c r="B268" s="10" t="s">
        <v>800</v>
      </c>
      <c r="C268" s="9" t="s">
        <v>801</v>
      </c>
      <c r="D268" s="11" t="n">
        <v>41451</v>
      </c>
      <c r="E268" s="9" t="n">
        <v>555</v>
      </c>
      <c r="F268" s="18" t="s">
        <v>785</v>
      </c>
      <c r="G268" s="9" t="s">
        <v>786</v>
      </c>
      <c r="H268" s="9" t="s">
        <v>50</v>
      </c>
      <c r="I268" s="11" t="n">
        <v>45539</v>
      </c>
      <c r="J268" s="9" t="s">
        <v>83</v>
      </c>
      <c r="K268" s="9" t="s">
        <v>84</v>
      </c>
      <c r="L268" s="9"/>
      <c r="M268" s="9" t="s">
        <v>64</v>
      </c>
      <c r="N268" s="11" t="n">
        <v>45539.9214699073</v>
      </c>
      <c r="O268" s="0" t="n">
        <v>6</v>
      </c>
    </row>
    <row r="269" customFormat="false" ht="30" hidden="false" customHeight="true" outlineLevel="0" collapsed="false">
      <c r="A269" s="9" t="s">
        <v>802</v>
      </c>
      <c r="B269" s="10" t="s">
        <v>803</v>
      </c>
      <c r="C269" s="9" t="s">
        <v>184</v>
      </c>
      <c r="D269" s="11" t="n">
        <v>41200</v>
      </c>
      <c r="E269" s="9" t="n">
        <v>500</v>
      </c>
      <c r="F269" s="18" t="s">
        <v>789</v>
      </c>
      <c r="G269" s="9" t="s">
        <v>790</v>
      </c>
      <c r="H269" s="9" t="s">
        <v>50</v>
      </c>
      <c r="I269" s="11" t="n">
        <v>45570</v>
      </c>
      <c r="J269" s="9" t="s">
        <v>101</v>
      </c>
      <c r="K269" s="9" t="s">
        <v>102</v>
      </c>
      <c r="L269" s="9"/>
      <c r="M269" s="9" t="s">
        <v>64</v>
      </c>
      <c r="N269" s="11" t="n">
        <v>45568.4593055556</v>
      </c>
      <c r="O269" s="0" t="n">
        <v>7</v>
      </c>
    </row>
    <row r="270" customFormat="false" ht="30" hidden="false" customHeight="true" outlineLevel="0" collapsed="false">
      <c r="A270" s="9" t="s">
        <v>804</v>
      </c>
      <c r="B270" s="10" t="s">
        <v>805</v>
      </c>
      <c r="C270" s="9" t="s">
        <v>297</v>
      </c>
      <c r="D270" s="11" t="n">
        <v>41069</v>
      </c>
      <c r="E270" s="9" t="n">
        <v>592</v>
      </c>
      <c r="F270" s="18" t="s">
        <v>789</v>
      </c>
      <c r="G270" s="9" t="s">
        <v>790</v>
      </c>
      <c r="H270" s="9" t="s">
        <v>50</v>
      </c>
      <c r="I270" s="11" t="n">
        <v>45538</v>
      </c>
      <c r="J270" s="9" t="s">
        <v>486</v>
      </c>
      <c r="K270" s="9" t="s">
        <v>487</v>
      </c>
      <c r="L270" s="9"/>
      <c r="M270" s="9" t="s">
        <v>64</v>
      </c>
      <c r="N270" s="11" t="n">
        <v>45554.4833101854</v>
      </c>
      <c r="O270" s="0" t="n">
        <v>8</v>
      </c>
    </row>
    <row r="271" customFormat="false" ht="30" hidden="false" customHeight="true" outlineLevel="0" collapsed="false">
      <c r="A271" s="9" t="s">
        <v>806</v>
      </c>
      <c r="B271" s="10" t="s">
        <v>807</v>
      </c>
      <c r="C271" s="9" t="s">
        <v>300</v>
      </c>
      <c r="D271" s="11" t="n">
        <v>41219</v>
      </c>
      <c r="E271" s="9" t="n">
        <v>821</v>
      </c>
      <c r="F271" s="18" t="s">
        <v>789</v>
      </c>
      <c r="G271" s="9" t="s">
        <v>790</v>
      </c>
      <c r="H271" s="9" t="s">
        <v>50</v>
      </c>
      <c r="I271" s="11" t="n">
        <v>45535</v>
      </c>
      <c r="J271" s="9" t="s">
        <v>143</v>
      </c>
      <c r="K271" s="9" t="s">
        <v>144</v>
      </c>
      <c r="L271" s="9"/>
      <c r="M271" s="9" t="s">
        <v>64</v>
      </c>
      <c r="N271" s="11" t="n">
        <v>45535.4133564816</v>
      </c>
      <c r="O271" s="0" t="n">
        <v>9</v>
      </c>
    </row>
    <row r="272" customFormat="false" ht="30" hidden="false" customHeight="true" outlineLevel="0" collapsed="false">
      <c r="A272" s="9" t="s">
        <v>808</v>
      </c>
      <c r="B272" s="9" t="s">
        <v>809</v>
      </c>
      <c r="C272" s="9" t="s">
        <v>810</v>
      </c>
      <c r="D272" s="11" t="n">
        <v>41330</v>
      </c>
      <c r="E272" s="9" t="n">
        <v>530</v>
      </c>
      <c r="F272" s="18" t="s">
        <v>785</v>
      </c>
      <c r="G272" s="9" t="s">
        <v>786</v>
      </c>
      <c r="H272" s="9" t="s">
        <v>50</v>
      </c>
      <c r="I272" s="11" t="n">
        <v>45541</v>
      </c>
      <c r="J272" s="9" t="s">
        <v>51</v>
      </c>
      <c r="K272" s="9" t="s">
        <v>52</v>
      </c>
      <c r="L272" s="9"/>
      <c r="M272" s="9" t="s">
        <v>64</v>
      </c>
      <c r="N272" s="11" t="n">
        <v>45554.4461689815</v>
      </c>
      <c r="O272" s="0" t="n">
        <v>10</v>
      </c>
    </row>
    <row r="273" customFormat="false" ht="30" hidden="false" customHeight="true" outlineLevel="0" collapsed="false">
      <c r="A273" s="9" t="s">
        <v>811</v>
      </c>
      <c r="B273" s="9" t="s">
        <v>812</v>
      </c>
      <c r="C273" s="9" t="s">
        <v>813</v>
      </c>
      <c r="D273" s="11" t="n">
        <v>40954</v>
      </c>
      <c r="E273" s="9" t="n">
        <v>860</v>
      </c>
      <c r="F273" s="18" t="s">
        <v>789</v>
      </c>
      <c r="G273" s="9" t="s">
        <v>790</v>
      </c>
      <c r="H273" s="9" t="s">
        <v>50</v>
      </c>
      <c r="I273" s="11" t="n">
        <v>45531</v>
      </c>
      <c r="J273" s="9" t="s">
        <v>122</v>
      </c>
      <c r="K273" s="9" t="s">
        <v>123</v>
      </c>
      <c r="L273" s="9"/>
      <c r="M273" s="9" t="s">
        <v>64</v>
      </c>
      <c r="N273" s="11" t="n">
        <v>45532.4106944446</v>
      </c>
      <c r="O273" s="0" t="n">
        <v>11</v>
      </c>
    </row>
    <row r="274" customFormat="false" ht="30" hidden="false" customHeight="true" outlineLevel="0" collapsed="false">
      <c r="A274" s="9" t="s">
        <v>814</v>
      </c>
      <c r="B274" s="9" t="s">
        <v>815</v>
      </c>
      <c r="C274" s="9" t="s">
        <v>816</v>
      </c>
      <c r="D274" s="11" t="n">
        <v>41004</v>
      </c>
      <c r="E274" s="9" t="n">
        <v>718</v>
      </c>
      <c r="F274" s="18" t="s">
        <v>789</v>
      </c>
      <c r="G274" s="9" t="s">
        <v>790</v>
      </c>
      <c r="H274" s="9" t="s">
        <v>50</v>
      </c>
      <c r="I274" s="11" t="n">
        <v>45522</v>
      </c>
      <c r="J274" s="9" t="s">
        <v>101</v>
      </c>
      <c r="K274" s="9" t="s">
        <v>102</v>
      </c>
      <c r="L274" s="9"/>
      <c r="M274" s="9" t="s">
        <v>64</v>
      </c>
      <c r="N274" s="11" t="n">
        <v>45565.7373263887</v>
      </c>
      <c r="O274" s="0" t="n">
        <v>12</v>
      </c>
    </row>
    <row r="275" customFormat="false" ht="30" hidden="false" customHeight="true" outlineLevel="0" collapsed="false">
      <c r="A275" s="9" t="s">
        <v>817</v>
      </c>
      <c r="B275" s="9" t="s">
        <v>818</v>
      </c>
      <c r="C275" s="9" t="s">
        <v>715</v>
      </c>
      <c r="D275" s="11" t="n">
        <v>41532</v>
      </c>
      <c r="E275" s="9" t="n">
        <v>500</v>
      </c>
      <c r="F275" s="18" t="s">
        <v>785</v>
      </c>
      <c r="G275" s="9" t="s">
        <v>786</v>
      </c>
      <c r="H275" s="9" t="s">
        <v>50</v>
      </c>
      <c r="I275" s="11" t="n">
        <v>45562</v>
      </c>
      <c r="J275" s="9" t="s">
        <v>164</v>
      </c>
      <c r="K275" s="9" t="s">
        <v>165</v>
      </c>
      <c r="L275" s="9"/>
      <c r="M275" s="9" t="s">
        <v>64</v>
      </c>
      <c r="N275" s="11" t="n">
        <v>45563.0149884261</v>
      </c>
      <c r="O275" s="0" t="n">
        <v>13</v>
      </c>
    </row>
    <row r="276" customFormat="false" ht="30" hidden="false" customHeight="true" outlineLevel="0" collapsed="false">
      <c r="A276" s="9" t="s">
        <v>819</v>
      </c>
      <c r="B276" s="9" t="s">
        <v>820</v>
      </c>
      <c r="C276" s="9" t="s">
        <v>821</v>
      </c>
      <c r="D276" s="11" t="n">
        <v>41104</v>
      </c>
      <c r="E276" s="9" t="n">
        <v>500</v>
      </c>
      <c r="F276" s="18" t="s">
        <v>789</v>
      </c>
      <c r="G276" s="9" t="s">
        <v>790</v>
      </c>
      <c r="H276" s="9" t="s">
        <v>50</v>
      </c>
      <c r="I276" s="11" t="n">
        <v>45546</v>
      </c>
      <c r="J276" s="9" t="s">
        <v>83</v>
      </c>
      <c r="K276" s="9" t="s">
        <v>84</v>
      </c>
      <c r="L276" s="9"/>
      <c r="M276" s="9" t="s">
        <v>64</v>
      </c>
      <c r="N276" s="11" t="n">
        <v>45550.9024305558</v>
      </c>
      <c r="O276" s="0" t="n">
        <v>14</v>
      </c>
    </row>
    <row r="277" customFormat="false" ht="30" hidden="false" customHeight="true" outlineLevel="0" collapsed="false">
      <c r="A277" s="9" t="s">
        <v>822</v>
      </c>
      <c r="B277" s="9" t="s">
        <v>823</v>
      </c>
      <c r="C277" s="9" t="s">
        <v>645</v>
      </c>
      <c r="D277" s="11" t="n">
        <v>41037</v>
      </c>
      <c r="E277" s="9" t="n">
        <v>500</v>
      </c>
      <c r="F277" s="18" t="s">
        <v>789</v>
      </c>
      <c r="G277" s="9" t="s">
        <v>790</v>
      </c>
      <c r="H277" s="9" t="s">
        <v>50</v>
      </c>
      <c r="I277" s="11" t="n">
        <v>45533</v>
      </c>
      <c r="J277" s="9" t="s">
        <v>113</v>
      </c>
      <c r="K277" s="9" t="s">
        <v>114</v>
      </c>
      <c r="L277" s="9"/>
      <c r="M277" s="9" t="s">
        <v>64</v>
      </c>
      <c r="N277" s="11" t="n">
        <v>45533.6303819446</v>
      </c>
      <c r="O277" s="0" t="n">
        <v>15</v>
      </c>
    </row>
    <row r="278" customFormat="false" ht="30" hidden="false" customHeight="true" outlineLevel="0" collapsed="false">
      <c r="A278" s="9" t="s">
        <v>824</v>
      </c>
      <c r="B278" s="9" t="s">
        <v>825</v>
      </c>
      <c r="C278" s="9" t="s">
        <v>826</v>
      </c>
      <c r="D278" s="11" t="n">
        <v>41445</v>
      </c>
      <c r="E278" s="9" t="n">
        <v>629</v>
      </c>
      <c r="F278" s="18" t="s">
        <v>785</v>
      </c>
      <c r="G278" s="9" t="s">
        <v>786</v>
      </c>
      <c r="H278" s="9" t="s">
        <v>50</v>
      </c>
      <c r="I278" s="11" t="n">
        <v>45543</v>
      </c>
      <c r="J278" s="9" t="s">
        <v>143</v>
      </c>
      <c r="K278" s="9" t="s">
        <v>144</v>
      </c>
      <c r="L278" s="9"/>
      <c r="M278" s="9" t="s">
        <v>64</v>
      </c>
      <c r="N278" s="11" t="n">
        <v>45543.7611342594</v>
      </c>
      <c r="O278" s="0" t="n">
        <v>16</v>
      </c>
    </row>
    <row r="279" customFormat="false" ht="30" hidden="false" customHeight="true" outlineLevel="0" collapsed="false">
      <c r="A279" s="9" t="s">
        <v>827</v>
      </c>
      <c r="B279" s="10" t="s">
        <v>668</v>
      </c>
      <c r="C279" s="9" t="s">
        <v>265</v>
      </c>
      <c r="D279" s="11" t="n">
        <v>41261</v>
      </c>
      <c r="E279" s="9" t="n">
        <v>500</v>
      </c>
      <c r="F279" s="18" t="s">
        <v>789</v>
      </c>
      <c r="G279" s="9" t="s">
        <v>790</v>
      </c>
      <c r="H279" s="9" t="s">
        <v>50</v>
      </c>
      <c r="I279" s="11" t="n">
        <v>45566</v>
      </c>
      <c r="J279" s="9" t="s">
        <v>83</v>
      </c>
      <c r="K279" s="9" t="s">
        <v>84</v>
      </c>
      <c r="L279" s="9"/>
      <c r="M279" s="9" t="s">
        <v>64</v>
      </c>
      <c r="N279" s="11" t="n">
        <v>45560.4272916666</v>
      </c>
      <c r="O279" s="0" t="n">
        <v>17</v>
      </c>
    </row>
    <row r="280" customFormat="false" ht="30" hidden="false" customHeight="true" outlineLevel="0" collapsed="false">
      <c r="A280" s="9" t="s">
        <v>828</v>
      </c>
      <c r="B280" s="10" t="s">
        <v>829</v>
      </c>
      <c r="C280" s="9" t="s">
        <v>830</v>
      </c>
      <c r="D280" s="11" t="n">
        <v>41289</v>
      </c>
      <c r="E280" s="9" t="n">
        <v>500</v>
      </c>
      <c r="F280" s="18" t="s">
        <v>785</v>
      </c>
      <c r="G280" s="9" t="s">
        <v>786</v>
      </c>
      <c r="H280" s="9" t="s">
        <v>50</v>
      </c>
      <c r="I280" s="11" t="n">
        <v>45550</v>
      </c>
      <c r="J280" s="9" t="s">
        <v>619</v>
      </c>
      <c r="K280" s="9" t="s">
        <v>620</v>
      </c>
      <c r="L280" s="9"/>
      <c r="M280" s="9" t="s">
        <v>64</v>
      </c>
      <c r="N280" s="11" t="n">
        <v>45563.7070833333</v>
      </c>
      <c r="O280" s="0" t="n">
        <v>18</v>
      </c>
    </row>
    <row r="281" customFormat="false" ht="30" hidden="false" customHeight="true" outlineLevel="0" collapsed="false">
      <c r="A281" s="9" t="s">
        <v>831</v>
      </c>
      <c r="B281" s="10" t="s">
        <v>832</v>
      </c>
      <c r="C281" s="9" t="s">
        <v>561</v>
      </c>
      <c r="D281" s="11" t="n">
        <v>41029</v>
      </c>
      <c r="E281" s="9" t="n">
        <v>534</v>
      </c>
      <c r="F281" s="18" t="s">
        <v>789</v>
      </c>
      <c r="G281" s="9" t="s">
        <v>790</v>
      </c>
      <c r="H281" s="9" t="s">
        <v>50</v>
      </c>
      <c r="I281" s="11" t="n">
        <v>45547</v>
      </c>
      <c r="J281" s="9" t="s">
        <v>143</v>
      </c>
      <c r="K281" s="9" t="s">
        <v>144</v>
      </c>
      <c r="L281" s="9"/>
      <c r="M281" s="9" t="s">
        <v>64</v>
      </c>
      <c r="N281" s="11" t="n">
        <v>45547.3501388887</v>
      </c>
      <c r="O281" s="0" t="n">
        <v>19</v>
      </c>
    </row>
    <row r="282" customFormat="false" ht="30" hidden="false" customHeight="true" outlineLevel="0" collapsed="false">
      <c r="A282" s="9" t="s">
        <v>833</v>
      </c>
      <c r="B282" s="10" t="s">
        <v>834</v>
      </c>
      <c r="C282" s="9" t="s">
        <v>271</v>
      </c>
      <c r="D282" s="11" t="n">
        <v>41317</v>
      </c>
      <c r="E282" s="9" t="n">
        <v>500</v>
      </c>
      <c r="F282" s="18" t="s">
        <v>785</v>
      </c>
      <c r="G282" s="9" t="s">
        <v>786</v>
      </c>
      <c r="H282" s="9" t="s">
        <v>50</v>
      </c>
      <c r="I282" s="11" t="n">
        <v>45537</v>
      </c>
      <c r="J282" s="9" t="s">
        <v>143</v>
      </c>
      <c r="K282" s="9" t="s">
        <v>144</v>
      </c>
      <c r="L282" s="9"/>
      <c r="M282" s="9" t="s">
        <v>64</v>
      </c>
      <c r="N282" s="11" t="n">
        <v>45537.476550926</v>
      </c>
      <c r="O282" s="0" t="n">
        <v>20</v>
      </c>
    </row>
    <row r="283" customFormat="false" ht="30" hidden="false" customHeight="true" outlineLevel="0" collapsed="false">
      <c r="A283" s="9" t="s">
        <v>835</v>
      </c>
      <c r="B283" s="10" t="s">
        <v>836</v>
      </c>
      <c r="C283" s="9" t="s">
        <v>837</v>
      </c>
      <c r="D283" s="11" t="n">
        <v>41492</v>
      </c>
      <c r="E283" s="9" t="n">
        <v>538</v>
      </c>
      <c r="F283" s="18" t="s">
        <v>785</v>
      </c>
      <c r="G283" s="9" t="s">
        <v>786</v>
      </c>
      <c r="H283" s="9" t="s">
        <v>624</v>
      </c>
      <c r="I283" s="11" t="n">
        <v>45502</v>
      </c>
      <c r="J283" s="9" t="s">
        <v>319</v>
      </c>
      <c r="K283" s="9" t="s">
        <v>320</v>
      </c>
      <c r="L283" s="9"/>
      <c r="M283" s="9" t="s">
        <v>64</v>
      </c>
      <c r="N283" s="11" t="n">
        <v>45560.5416782405</v>
      </c>
      <c r="O283" s="0" t="n">
        <v>21</v>
      </c>
    </row>
    <row r="284" customFormat="false" ht="30" hidden="false" customHeight="true" outlineLevel="0" collapsed="false">
      <c r="A284" s="9" t="s">
        <v>838</v>
      </c>
      <c r="B284" s="10" t="s">
        <v>839</v>
      </c>
      <c r="C284" s="9" t="s">
        <v>840</v>
      </c>
      <c r="D284" s="11" t="n">
        <v>40924</v>
      </c>
      <c r="E284" s="9" t="n">
        <v>500</v>
      </c>
      <c r="F284" s="18" t="s">
        <v>789</v>
      </c>
      <c r="G284" s="9" t="s">
        <v>790</v>
      </c>
      <c r="H284" s="9" t="s">
        <v>50</v>
      </c>
      <c r="I284" s="11" t="n">
        <v>45553</v>
      </c>
      <c r="J284" s="9" t="s">
        <v>122</v>
      </c>
      <c r="K284" s="9" t="s">
        <v>123</v>
      </c>
      <c r="L284" s="9"/>
      <c r="M284" s="9" t="s">
        <v>64</v>
      </c>
      <c r="N284" s="11" t="n">
        <v>45558.5450115739</v>
      </c>
      <c r="O284" s="0" t="n">
        <v>22</v>
      </c>
    </row>
    <row r="285" customFormat="false" ht="30" hidden="false" customHeight="true" outlineLevel="0" collapsed="false">
      <c r="A285" s="9" t="s">
        <v>841</v>
      </c>
      <c r="B285" s="10" t="s">
        <v>687</v>
      </c>
      <c r="C285" s="9" t="s">
        <v>842</v>
      </c>
      <c r="D285" s="11" t="n">
        <v>41380</v>
      </c>
      <c r="E285" s="9" t="n">
        <v>679</v>
      </c>
      <c r="F285" s="18" t="s">
        <v>785</v>
      </c>
      <c r="G285" s="9" t="s">
        <v>786</v>
      </c>
      <c r="H285" s="9" t="s">
        <v>50</v>
      </c>
      <c r="I285" s="11" t="n">
        <v>45540</v>
      </c>
      <c r="J285" s="9" t="s">
        <v>506</v>
      </c>
      <c r="K285" s="9" t="s">
        <v>507</v>
      </c>
      <c r="L285" s="9"/>
      <c r="M285" s="9" t="s">
        <v>64</v>
      </c>
      <c r="N285" s="11" t="n">
        <v>45546.6868865741</v>
      </c>
      <c r="O285" s="0" t="n">
        <v>23</v>
      </c>
    </row>
    <row r="286" customFormat="false" ht="30" hidden="false" customHeight="true" outlineLevel="0" collapsed="false">
      <c r="A286" s="9" t="s">
        <v>843</v>
      </c>
      <c r="B286" s="10" t="s">
        <v>844</v>
      </c>
      <c r="C286" s="9" t="s">
        <v>112</v>
      </c>
      <c r="D286" s="11" t="n">
        <v>41358</v>
      </c>
      <c r="E286" s="9" t="n">
        <v>500</v>
      </c>
      <c r="F286" s="18" t="s">
        <v>785</v>
      </c>
      <c r="G286" s="9" t="s">
        <v>786</v>
      </c>
      <c r="H286" s="9" t="s">
        <v>50</v>
      </c>
      <c r="I286" s="11" t="n">
        <v>45492</v>
      </c>
      <c r="J286" s="9" t="s">
        <v>319</v>
      </c>
      <c r="K286" s="9" t="s">
        <v>320</v>
      </c>
      <c r="L286" s="9"/>
      <c r="M286" s="9" t="s">
        <v>64</v>
      </c>
      <c r="N286" s="11" t="n">
        <v>45560.9404976852</v>
      </c>
      <c r="O286" s="0" t="n">
        <v>24</v>
      </c>
    </row>
    <row r="287" customFormat="false" ht="30" hidden="false" customHeight="true" outlineLevel="0" collapsed="false">
      <c r="A287" s="9" t="s">
        <v>845</v>
      </c>
      <c r="B287" s="10" t="s">
        <v>846</v>
      </c>
      <c r="C287" s="9" t="s">
        <v>847</v>
      </c>
      <c r="D287" s="11" t="n">
        <v>40968</v>
      </c>
      <c r="E287" s="9" t="n">
        <v>500</v>
      </c>
      <c r="F287" s="18" t="s">
        <v>789</v>
      </c>
      <c r="G287" s="9" t="s">
        <v>790</v>
      </c>
      <c r="H287" s="9" t="s">
        <v>50</v>
      </c>
      <c r="I287" s="11" t="n">
        <v>45559</v>
      </c>
      <c r="J287" s="9" t="s">
        <v>113</v>
      </c>
      <c r="K287" s="9" t="s">
        <v>114</v>
      </c>
      <c r="L287" s="9"/>
      <c r="M287" s="9" t="s">
        <v>64</v>
      </c>
      <c r="N287" s="11" t="n">
        <v>45560.849861111</v>
      </c>
      <c r="O287" s="0" t="n">
        <v>25</v>
      </c>
    </row>
    <row r="288" customFormat="false" ht="30" hidden="false" customHeight="true" outlineLevel="0" collapsed="false">
      <c r="A288" s="9" t="s">
        <v>848</v>
      </c>
      <c r="B288" s="10" t="s">
        <v>849</v>
      </c>
      <c r="C288" s="9" t="s">
        <v>850</v>
      </c>
      <c r="D288" s="11" t="n">
        <v>41010</v>
      </c>
      <c r="E288" s="9" t="n">
        <v>537</v>
      </c>
      <c r="F288" s="18" t="s">
        <v>789</v>
      </c>
      <c r="G288" s="9" t="s">
        <v>790</v>
      </c>
      <c r="H288" s="9" t="s">
        <v>50</v>
      </c>
      <c r="I288" s="11" t="n">
        <v>45549</v>
      </c>
      <c r="J288" s="9" t="s">
        <v>486</v>
      </c>
      <c r="K288" s="9" t="s">
        <v>487</v>
      </c>
      <c r="L288" s="9"/>
      <c r="M288" s="9" t="s">
        <v>64</v>
      </c>
      <c r="N288" s="11" t="n">
        <v>45554.4833101854</v>
      </c>
      <c r="O288" s="0" t="n">
        <v>26</v>
      </c>
    </row>
    <row r="289" customFormat="false" ht="30" hidden="false" customHeight="true" outlineLevel="0" collapsed="false">
      <c r="A289" s="9" t="s">
        <v>851</v>
      </c>
      <c r="B289" s="10" t="s">
        <v>852</v>
      </c>
      <c r="C289" s="9" t="s">
        <v>459</v>
      </c>
      <c r="D289" s="11" t="n">
        <v>41194</v>
      </c>
      <c r="E289" s="9" t="n">
        <v>500</v>
      </c>
      <c r="F289" s="18" t="s">
        <v>789</v>
      </c>
      <c r="G289" s="9" t="s">
        <v>790</v>
      </c>
      <c r="H289" s="9" t="s">
        <v>50</v>
      </c>
      <c r="I289" s="11" t="n">
        <v>45534</v>
      </c>
      <c r="J289" s="9" t="s">
        <v>106</v>
      </c>
      <c r="K289" s="9" t="s">
        <v>107</v>
      </c>
      <c r="L289" s="9"/>
      <c r="M289" s="9" t="s">
        <v>64</v>
      </c>
      <c r="N289" s="11" t="n">
        <v>45568.6272569443</v>
      </c>
      <c r="O289" s="0" t="n">
        <v>27</v>
      </c>
    </row>
    <row r="290" customFormat="false" ht="30" hidden="false" customHeight="true" outlineLevel="0" collapsed="false">
      <c r="A290" s="9" t="s">
        <v>853</v>
      </c>
      <c r="B290" s="10" t="s">
        <v>854</v>
      </c>
      <c r="C290" s="9" t="s">
        <v>855</v>
      </c>
      <c r="D290" s="11" t="n">
        <v>40967</v>
      </c>
      <c r="E290" s="9" t="n">
        <v>618</v>
      </c>
      <c r="F290" s="18" t="s">
        <v>789</v>
      </c>
      <c r="G290" s="9" t="s">
        <v>790</v>
      </c>
      <c r="H290" s="9" t="s">
        <v>50</v>
      </c>
      <c r="I290" s="11" t="n">
        <v>45540</v>
      </c>
      <c r="J290" s="9" t="s">
        <v>101</v>
      </c>
      <c r="K290" s="9" t="s">
        <v>102</v>
      </c>
      <c r="L290" s="9"/>
      <c r="M290" s="9" t="s">
        <v>64</v>
      </c>
      <c r="N290" s="11" t="n">
        <v>45567.4628703706</v>
      </c>
      <c r="O290" s="0" t="n">
        <v>28</v>
      </c>
    </row>
    <row r="291" customFormat="false" ht="30" hidden="false" customHeight="true" outlineLevel="0" collapsed="false">
      <c r="A291" s="9" t="s">
        <v>856</v>
      </c>
      <c r="B291" s="10" t="s">
        <v>857</v>
      </c>
      <c r="C291" s="9" t="s">
        <v>858</v>
      </c>
      <c r="D291" s="11" t="n">
        <v>41386</v>
      </c>
      <c r="E291" s="9" t="n">
        <v>547</v>
      </c>
      <c r="F291" s="18" t="s">
        <v>785</v>
      </c>
      <c r="G291" s="9" t="s">
        <v>786</v>
      </c>
      <c r="H291" s="9" t="s">
        <v>50</v>
      </c>
      <c r="I291" s="11" t="n">
        <v>45543</v>
      </c>
      <c r="J291" s="9" t="s">
        <v>113</v>
      </c>
      <c r="K291" s="9" t="s">
        <v>114</v>
      </c>
      <c r="L291" s="9"/>
      <c r="M291" s="9" t="s">
        <v>64</v>
      </c>
      <c r="N291" s="11" t="n">
        <v>45543.4649884258</v>
      </c>
      <c r="O291" s="0" t="n">
        <v>29</v>
      </c>
    </row>
    <row r="292" customFormat="false" ht="30" hidden="false" customHeight="true" outlineLevel="0" collapsed="false">
      <c r="A292" s="9" t="s">
        <v>859</v>
      </c>
      <c r="B292" s="10" t="s">
        <v>860</v>
      </c>
      <c r="C292" s="9" t="s">
        <v>367</v>
      </c>
      <c r="D292" s="11" t="n">
        <v>40964</v>
      </c>
      <c r="E292" s="9" t="n">
        <v>500</v>
      </c>
      <c r="F292" s="18" t="s">
        <v>789</v>
      </c>
      <c r="G292" s="9" t="s">
        <v>790</v>
      </c>
      <c r="H292" s="9" t="s">
        <v>50</v>
      </c>
      <c r="I292" s="11" t="n">
        <v>45548</v>
      </c>
      <c r="J292" s="9" t="s">
        <v>222</v>
      </c>
      <c r="K292" s="9" t="s">
        <v>223</v>
      </c>
      <c r="L292" s="9"/>
      <c r="M292" s="9" t="s">
        <v>64</v>
      </c>
      <c r="N292" s="11" t="n">
        <v>45562.8114814814</v>
      </c>
      <c r="O292" s="0" t="n">
        <v>30</v>
      </c>
    </row>
    <row r="293" customFormat="false" ht="30" hidden="false" customHeight="true" outlineLevel="0" collapsed="false">
      <c r="A293" s="9" t="s">
        <v>861</v>
      </c>
      <c r="B293" s="10" t="s">
        <v>862</v>
      </c>
      <c r="C293" s="9" t="s">
        <v>855</v>
      </c>
      <c r="D293" s="11" t="n">
        <v>41338</v>
      </c>
      <c r="E293" s="9" t="n">
        <v>693</v>
      </c>
      <c r="F293" s="18" t="s">
        <v>785</v>
      </c>
      <c r="G293" s="9" t="s">
        <v>786</v>
      </c>
      <c r="H293" s="9" t="s">
        <v>50</v>
      </c>
      <c r="I293" s="11" t="n">
        <v>45548</v>
      </c>
      <c r="J293" s="9" t="s">
        <v>222</v>
      </c>
      <c r="K293" s="9" t="s">
        <v>223</v>
      </c>
      <c r="L293" s="9"/>
      <c r="M293" s="9" t="s">
        <v>64</v>
      </c>
      <c r="N293" s="11" t="n">
        <v>45551.5593171297</v>
      </c>
      <c r="O293" s="0" t="n">
        <v>31</v>
      </c>
    </row>
    <row r="294" customFormat="false" ht="30" hidden="false" customHeight="true" outlineLevel="0" collapsed="false">
      <c r="A294" s="9" t="s">
        <v>863</v>
      </c>
      <c r="B294" s="10" t="s">
        <v>864</v>
      </c>
      <c r="C294" s="9" t="s">
        <v>865</v>
      </c>
      <c r="D294" s="11" t="n">
        <v>41637</v>
      </c>
      <c r="E294" s="9" t="n">
        <v>505</v>
      </c>
      <c r="F294" s="18" t="s">
        <v>785</v>
      </c>
      <c r="G294" s="9" t="s">
        <v>786</v>
      </c>
      <c r="H294" s="9" t="s">
        <v>50</v>
      </c>
      <c r="I294" s="11" t="n">
        <v>45494</v>
      </c>
      <c r="J294" s="9" t="s">
        <v>143</v>
      </c>
      <c r="K294" s="9" t="s">
        <v>144</v>
      </c>
      <c r="L294" s="9"/>
      <c r="M294" s="9" t="s">
        <v>64</v>
      </c>
      <c r="N294" s="11" t="n">
        <v>45524.9633217594</v>
      </c>
      <c r="O294" s="0" t="n">
        <v>32</v>
      </c>
    </row>
    <row r="295" customFormat="false" ht="30" hidden="false" customHeight="true" outlineLevel="0" collapsed="false">
      <c r="A295" s="9" t="s">
        <v>866</v>
      </c>
      <c r="B295" s="10" t="s">
        <v>867</v>
      </c>
      <c r="C295" s="9" t="s">
        <v>868</v>
      </c>
      <c r="D295" s="11" t="n">
        <v>41198</v>
      </c>
      <c r="E295" s="9" t="n">
        <v>500</v>
      </c>
      <c r="F295" s="18" t="s">
        <v>789</v>
      </c>
      <c r="G295" s="9" t="s">
        <v>790</v>
      </c>
      <c r="H295" s="9" t="s">
        <v>50</v>
      </c>
      <c r="I295" s="11" t="n">
        <v>45539</v>
      </c>
      <c r="J295" s="9" t="s">
        <v>51</v>
      </c>
      <c r="K295" s="9" t="s">
        <v>52</v>
      </c>
      <c r="L295" s="9"/>
      <c r="M295" s="9" t="s">
        <v>64</v>
      </c>
      <c r="N295" s="11" t="n">
        <v>45567.8812152776</v>
      </c>
      <c r="O295" s="0" t="n">
        <v>33</v>
      </c>
    </row>
    <row r="296" customFormat="false" ht="30" hidden="false" customHeight="true" outlineLevel="0" collapsed="false">
      <c r="A296" s="9" t="s">
        <v>869</v>
      </c>
      <c r="B296" s="10" t="s">
        <v>870</v>
      </c>
      <c r="C296" s="9" t="s">
        <v>746</v>
      </c>
      <c r="D296" s="11" t="n">
        <v>41161</v>
      </c>
      <c r="E296" s="9" t="n">
        <v>634</v>
      </c>
      <c r="F296" s="18" t="s">
        <v>789</v>
      </c>
      <c r="G296" s="9" t="s">
        <v>790</v>
      </c>
      <c r="H296" s="9" t="s">
        <v>50</v>
      </c>
      <c r="I296" s="11" t="n">
        <v>45540</v>
      </c>
      <c r="J296" s="9" t="s">
        <v>506</v>
      </c>
      <c r="K296" s="9" t="s">
        <v>507</v>
      </c>
      <c r="L296" s="9"/>
      <c r="M296" s="9" t="s">
        <v>64</v>
      </c>
      <c r="N296" s="11" t="n">
        <v>45546.6868865741</v>
      </c>
      <c r="O296" s="0" t="n">
        <v>34</v>
      </c>
    </row>
    <row r="297" customFormat="false" ht="30" hidden="false" customHeight="true" outlineLevel="0" collapsed="false">
      <c r="A297" s="9" t="s">
        <v>871</v>
      </c>
      <c r="B297" s="10" t="s">
        <v>872</v>
      </c>
      <c r="C297" s="9" t="s">
        <v>176</v>
      </c>
      <c r="D297" s="11" t="n">
        <v>40963</v>
      </c>
      <c r="E297" s="9" t="n">
        <v>901</v>
      </c>
      <c r="F297" s="18" t="s">
        <v>789</v>
      </c>
      <c r="G297" s="9" t="s">
        <v>790</v>
      </c>
      <c r="H297" s="9" t="s">
        <v>50</v>
      </c>
      <c r="I297" s="11" t="n">
        <v>45494</v>
      </c>
      <c r="J297" s="9" t="s">
        <v>143</v>
      </c>
      <c r="K297" s="9" t="s">
        <v>144</v>
      </c>
      <c r="L297" s="9"/>
      <c r="M297" s="9" t="s">
        <v>64</v>
      </c>
      <c r="N297" s="11" t="n">
        <v>45524.9633217594</v>
      </c>
      <c r="O297" s="0" t="n">
        <v>35</v>
      </c>
    </row>
    <row r="298" customFormat="false" ht="30" hidden="false" customHeight="true" outlineLevel="0" collapsed="false">
      <c r="A298" s="9" t="s">
        <v>873</v>
      </c>
      <c r="B298" s="10" t="s">
        <v>874</v>
      </c>
      <c r="C298" s="9" t="s">
        <v>875</v>
      </c>
      <c r="D298" s="11" t="n">
        <v>41443</v>
      </c>
      <c r="E298" s="9" t="n">
        <v>528</v>
      </c>
      <c r="F298" s="18" t="s">
        <v>785</v>
      </c>
      <c r="G298" s="9" t="s">
        <v>786</v>
      </c>
      <c r="H298" s="9" t="s">
        <v>50</v>
      </c>
      <c r="I298" s="11" t="n">
        <v>45504</v>
      </c>
      <c r="J298" s="9" t="s">
        <v>113</v>
      </c>
      <c r="K298" s="9" t="s">
        <v>114</v>
      </c>
      <c r="L298" s="9"/>
      <c r="M298" s="9" t="s">
        <v>64</v>
      </c>
      <c r="N298" s="11" t="n">
        <v>45547.6140625002</v>
      </c>
      <c r="O298" s="0" t="n">
        <v>36</v>
      </c>
    </row>
    <row r="299" customFormat="false" ht="30" hidden="false" customHeight="true" outlineLevel="0" collapsed="false">
      <c r="A299" s="9" t="s">
        <v>876</v>
      </c>
      <c r="B299" s="10" t="s">
        <v>877</v>
      </c>
      <c r="C299" s="9" t="s">
        <v>878</v>
      </c>
      <c r="D299" s="11" t="n">
        <v>41254</v>
      </c>
      <c r="E299" s="9" t="n">
        <v>515</v>
      </c>
      <c r="F299" s="18" t="s">
        <v>789</v>
      </c>
      <c r="G299" s="9" t="s">
        <v>790</v>
      </c>
      <c r="H299" s="9" t="s">
        <v>50</v>
      </c>
      <c r="I299" s="11" t="n">
        <v>45542</v>
      </c>
      <c r="J299" s="9" t="s">
        <v>51</v>
      </c>
      <c r="K299" s="9" t="s">
        <v>52</v>
      </c>
      <c r="L299" s="9"/>
      <c r="M299" s="9" t="s">
        <v>64</v>
      </c>
      <c r="N299" s="11" t="n">
        <v>45567.8812152776</v>
      </c>
      <c r="O299" s="0" t="n">
        <v>37</v>
      </c>
    </row>
    <row r="300" customFormat="false" ht="30" hidden="false" customHeight="true" outlineLevel="0" collapsed="false">
      <c r="A300" s="9" t="s">
        <v>879</v>
      </c>
      <c r="B300" s="10" t="s">
        <v>880</v>
      </c>
      <c r="C300" s="9" t="s">
        <v>881</v>
      </c>
      <c r="D300" s="11" t="n">
        <v>41061</v>
      </c>
      <c r="E300" s="9" t="n">
        <v>500</v>
      </c>
      <c r="F300" s="18" t="s">
        <v>789</v>
      </c>
      <c r="G300" s="9" t="s">
        <v>790</v>
      </c>
      <c r="H300" s="9" t="s">
        <v>624</v>
      </c>
      <c r="I300" s="11" t="n">
        <v>45550</v>
      </c>
      <c r="J300" s="9" t="s">
        <v>168</v>
      </c>
      <c r="K300" s="9" t="s">
        <v>169</v>
      </c>
      <c r="L300" s="9"/>
      <c r="M300" s="9" t="s">
        <v>64</v>
      </c>
      <c r="N300" s="11" t="n">
        <v>45561.8364699073</v>
      </c>
      <c r="O300" s="0" t="n">
        <v>38</v>
      </c>
    </row>
    <row r="301" customFormat="false" ht="30" hidden="false" customHeight="true" outlineLevel="0" collapsed="false">
      <c r="A301" s="9" t="s">
        <v>882</v>
      </c>
      <c r="B301" s="10" t="s">
        <v>883</v>
      </c>
      <c r="C301" s="9" t="s">
        <v>271</v>
      </c>
      <c r="D301" s="11" t="n">
        <v>41047</v>
      </c>
      <c r="E301" s="9" t="n">
        <v>500</v>
      </c>
      <c r="F301" s="18" t="s">
        <v>789</v>
      </c>
      <c r="G301" s="9" t="s">
        <v>790</v>
      </c>
      <c r="H301" s="9" t="s">
        <v>50</v>
      </c>
      <c r="I301" s="11" t="n">
        <v>45564</v>
      </c>
      <c r="J301" s="9" t="s">
        <v>51</v>
      </c>
      <c r="K301" s="9" t="s">
        <v>52</v>
      </c>
      <c r="L301" s="9"/>
      <c r="M301" s="9" t="s">
        <v>283</v>
      </c>
      <c r="N301" s="11" t="n">
        <v>45567.8812152776</v>
      </c>
      <c r="O301" s="0" t="n">
        <v>39</v>
      </c>
    </row>
    <row r="302" customFormat="false" ht="30" hidden="false" customHeight="true" outlineLevel="0" collapsed="false">
      <c r="A302" s="9" t="s">
        <v>884</v>
      </c>
      <c r="B302" s="10" t="s">
        <v>885</v>
      </c>
      <c r="C302" s="9" t="s">
        <v>535</v>
      </c>
      <c r="D302" s="11" t="n">
        <v>41484</v>
      </c>
      <c r="E302" s="9" t="n">
        <v>779</v>
      </c>
      <c r="F302" s="18" t="s">
        <v>785</v>
      </c>
      <c r="G302" s="9" t="s">
        <v>786</v>
      </c>
      <c r="H302" s="9" t="s">
        <v>50</v>
      </c>
      <c r="I302" s="11" t="n">
        <v>45535</v>
      </c>
      <c r="J302" s="9" t="s">
        <v>486</v>
      </c>
      <c r="K302" s="9" t="s">
        <v>487</v>
      </c>
      <c r="L302" s="9"/>
      <c r="M302" s="9" t="s">
        <v>64</v>
      </c>
      <c r="N302" s="11" t="n">
        <v>45539.7623263891</v>
      </c>
      <c r="O302" s="0" t="n">
        <v>40</v>
      </c>
    </row>
    <row r="303" customFormat="false" ht="30" hidden="false" customHeight="true" outlineLevel="0" collapsed="false">
      <c r="A303" s="9" t="s">
        <v>886</v>
      </c>
      <c r="B303" s="10" t="s">
        <v>887</v>
      </c>
      <c r="C303" s="9" t="s">
        <v>888</v>
      </c>
      <c r="D303" s="11" t="n">
        <v>41017</v>
      </c>
      <c r="E303" s="9" t="n">
        <v>578</v>
      </c>
      <c r="F303" s="18" t="s">
        <v>789</v>
      </c>
      <c r="G303" s="9" t="s">
        <v>790</v>
      </c>
      <c r="H303" s="9" t="s">
        <v>50</v>
      </c>
      <c r="I303" s="11" t="n">
        <v>45537</v>
      </c>
      <c r="J303" s="9" t="s">
        <v>101</v>
      </c>
      <c r="K303" s="9" t="s">
        <v>102</v>
      </c>
      <c r="L303" s="9"/>
      <c r="M303" s="9" t="s">
        <v>64</v>
      </c>
      <c r="N303" s="11" t="n">
        <v>45566.5775578702</v>
      </c>
      <c r="O303" s="0" t="n">
        <v>41</v>
      </c>
    </row>
    <row r="304" customFormat="false" ht="30" hidden="false" customHeight="true" outlineLevel="0" collapsed="false">
      <c r="A304" s="9" t="s">
        <v>889</v>
      </c>
      <c r="B304" s="10" t="s">
        <v>890</v>
      </c>
      <c r="C304" s="9" t="s">
        <v>537</v>
      </c>
      <c r="D304" s="11" t="n">
        <v>41363</v>
      </c>
      <c r="E304" s="9" t="n">
        <v>500</v>
      </c>
      <c r="F304" s="18" t="s">
        <v>785</v>
      </c>
      <c r="G304" s="9" t="s">
        <v>786</v>
      </c>
      <c r="H304" s="9" t="s">
        <v>50</v>
      </c>
      <c r="I304" s="11" t="n">
        <v>45492</v>
      </c>
      <c r="J304" s="9" t="s">
        <v>319</v>
      </c>
      <c r="K304" s="9" t="s">
        <v>320</v>
      </c>
      <c r="L304" s="9"/>
      <c r="M304" s="9" t="s">
        <v>64</v>
      </c>
      <c r="N304" s="11" t="n">
        <v>45550.7321180557</v>
      </c>
      <c r="O304" s="0" t="n">
        <v>42</v>
      </c>
      <c r="P304" s="5" t="n">
        <v>42</v>
      </c>
    </row>
    <row r="305" customFormat="false" ht="30" hidden="false" customHeight="true" outlineLevel="0" collapsed="false">
      <c r="A305" s="9" t="s">
        <v>891</v>
      </c>
      <c r="B305" s="10" t="s">
        <v>892</v>
      </c>
      <c r="C305" s="9" t="s">
        <v>893</v>
      </c>
      <c r="D305" s="11" t="n">
        <v>42235</v>
      </c>
      <c r="E305" s="9" t="n">
        <v>598</v>
      </c>
      <c r="F305" s="19" t="s">
        <v>894</v>
      </c>
      <c r="G305" s="9" t="s">
        <v>895</v>
      </c>
      <c r="H305" s="9" t="s">
        <v>50</v>
      </c>
      <c r="I305" s="11" t="n">
        <v>45564</v>
      </c>
      <c r="J305" s="9" t="s">
        <v>51</v>
      </c>
      <c r="K305" s="9" t="s">
        <v>52</v>
      </c>
      <c r="L305" s="9"/>
      <c r="M305" s="9" t="s">
        <v>64</v>
      </c>
      <c r="N305" s="11" t="n">
        <v>45567.8812152776</v>
      </c>
      <c r="O305" s="0" t="n">
        <v>1</v>
      </c>
    </row>
    <row r="306" customFormat="false" ht="30" hidden="false" customHeight="true" outlineLevel="0" collapsed="false">
      <c r="A306" s="9" t="s">
        <v>896</v>
      </c>
      <c r="B306" s="10" t="s">
        <v>897</v>
      </c>
      <c r="C306" s="9" t="s">
        <v>898</v>
      </c>
      <c r="D306" s="11" t="n">
        <v>42156</v>
      </c>
      <c r="E306" s="9" t="n">
        <v>500</v>
      </c>
      <c r="F306" s="19" t="s">
        <v>894</v>
      </c>
      <c r="G306" s="9" t="s">
        <v>895</v>
      </c>
      <c r="H306" s="9" t="s">
        <v>624</v>
      </c>
      <c r="I306" s="11" t="n">
        <v>45492</v>
      </c>
      <c r="J306" s="9" t="s">
        <v>319</v>
      </c>
      <c r="K306" s="9" t="s">
        <v>320</v>
      </c>
      <c r="L306" s="9"/>
      <c r="M306" s="9" t="s">
        <v>64</v>
      </c>
      <c r="N306" s="11" t="n">
        <v>45569.8563773148</v>
      </c>
      <c r="O306" s="0" t="n">
        <v>2</v>
      </c>
    </row>
    <row r="307" customFormat="false" ht="30" hidden="false" customHeight="true" outlineLevel="0" collapsed="false">
      <c r="A307" s="9" t="s">
        <v>899</v>
      </c>
      <c r="B307" s="10" t="s">
        <v>900</v>
      </c>
      <c r="C307" s="9" t="s">
        <v>901</v>
      </c>
      <c r="D307" s="11" t="n">
        <v>41938</v>
      </c>
      <c r="E307" s="9" t="n">
        <v>500</v>
      </c>
      <c r="F307" s="19" t="s">
        <v>902</v>
      </c>
      <c r="G307" s="9" t="s">
        <v>903</v>
      </c>
      <c r="H307" s="9" t="s">
        <v>50</v>
      </c>
      <c r="I307" s="11" t="n">
        <v>45565</v>
      </c>
      <c r="J307" s="9" t="s">
        <v>619</v>
      </c>
      <c r="K307" s="9" t="s">
        <v>620</v>
      </c>
      <c r="L307" s="9"/>
      <c r="M307" s="9" t="s">
        <v>64</v>
      </c>
      <c r="N307" s="11" t="n">
        <v>45565.9678703705</v>
      </c>
      <c r="O307" s="0" t="n">
        <v>3</v>
      </c>
    </row>
    <row r="308" customFormat="false" ht="30" hidden="false" customHeight="true" outlineLevel="0" collapsed="false">
      <c r="A308" s="9" t="s">
        <v>904</v>
      </c>
      <c r="B308" s="10" t="s">
        <v>456</v>
      </c>
      <c r="C308" s="9" t="s">
        <v>905</v>
      </c>
      <c r="D308" s="11" t="n">
        <v>41853</v>
      </c>
      <c r="E308" s="9" t="n">
        <v>500</v>
      </c>
      <c r="F308" s="19" t="s">
        <v>902</v>
      </c>
      <c r="G308" s="9" t="s">
        <v>903</v>
      </c>
      <c r="H308" s="9" t="s">
        <v>50</v>
      </c>
      <c r="I308" s="11" t="n">
        <v>45539</v>
      </c>
      <c r="J308" s="9" t="s">
        <v>106</v>
      </c>
      <c r="K308" s="9" t="s">
        <v>107</v>
      </c>
      <c r="L308" s="9"/>
      <c r="M308" s="9" t="s">
        <v>64</v>
      </c>
      <c r="N308" s="11" t="n">
        <v>45539.3305092594</v>
      </c>
      <c r="O308" s="0" t="n">
        <v>4</v>
      </c>
    </row>
    <row r="309" customFormat="false" ht="30" hidden="false" customHeight="true" outlineLevel="0" collapsed="false">
      <c r="A309" s="9" t="s">
        <v>906</v>
      </c>
      <c r="B309" s="10" t="s">
        <v>907</v>
      </c>
      <c r="C309" s="9" t="s">
        <v>569</v>
      </c>
      <c r="D309" s="11" t="n">
        <v>41710</v>
      </c>
      <c r="E309" s="9" t="n">
        <v>500</v>
      </c>
      <c r="F309" s="19" t="s">
        <v>902</v>
      </c>
      <c r="G309" s="9" t="s">
        <v>903</v>
      </c>
      <c r="H309" s="9" t="s">
        <v>50</v>
      </c>
      <c r="I309" s="11" t="n">
        <v>45551</v>
      </c>
      <c r="J309" s="9" t="s">
        <v>476</v>
      </c>
      <c r="K309" s="9" t="s">
        <v>477</v>
      </c>
      <c r="L309" s="9"/>
      <c r="M309" s="9" t="s">
        <v>64</v>
      </c>
      <c r="N309" s="11" t="n">
        <v>45551.6654398148</v>
      </c>
      <c r="O309" s="0" t="n">
        <v>5</v>
      </c>
    </row>
    <row r="310" customFormat="false" ht="30" hidden="false" customHeight="true" outlineLevel="0" collapsed="false">
      <c r="A310" s="9" t="s">
        <v>908</v>
      </c>
      <c r="B310" s="10" t="s">
        <v>812</v>
      </c>
      <c r="C310" s="9" t="s">
        <v>909</v>
      </c>
      <c r="D310" s="11" t="n">
        <v>42347</v>
      </c>
      <c r="E310" s="9" t="n">
        <v>522</v>
      </c>
      <c r="F310" s="19" t="s">
        <v>894</v>
      </c>
      <c r="G310" s="9" t="s">
        <v>895</v>
      </c>
      <c r="H310" s="9" t="s">
        <v>50</v>
      </c>
      <c r="I310" s="11" t="n">
        <v>45532</v>
      </c>
      <c r="J310" s="9" t="s">
        <v>122</v>
      </c>
      <c r="K310" s="9" t="s">
        <v>123</v>
      </c>
      <c r="L310" s="9"/>
      <c r="M310" s="9" t="s">
        <v>64</v>
      </c>
      <c r="N310" s="11" t="n">
        <v>45547.4075115742</v>
      </c>
      <c r="O310" s="0" t="n">
        <v>6</v>
      </c>
    </row>
    <row r="311" customFormat="false" ht="30" hidden="false" customHeight="true" outlineLevel="0" collapsed="false">
      <c r="A311" s="9" t="s">
        <v>910</v>
      </c>
      <c r="B311" s="10" t="s">
        <v>911</v>
      </c>
      <c r="C311" s="9" t="s">
        <v>345</v>
      </c>
      <c r="D311" s="11" t="n">
        <v>42282</v>
      </c>
      <c r="E311" s="9" t="n">
        <v>500</v>
      </c>
      <c r="F311" s="19" t="s">
        <v>894</v>
      </c>
      <c r="G311" s="9" t="s">
        <v>895</v>
      </c>
      <c r="H311" s="9" t="s">
        <v>50</v>
      </c>
      <c r="I311" s="11" t="n">
        <v>45561</v>
      </c>
      <c r="J311" s="9" t="s">
        <v>51</v>
      </c>
      <c r="K311" s="9" t="s">
        <v>52</v>
      </c>
      <c r="L311" s="9"/>
      <c r="M311" s="9" t="s">
        <v>64</v>
      </c>
      <c r="N311" s="11" t="n">
        <v>45567.8812152776</v>
      </c>
      <c r="O311" s="0" t="n">
        <v>7</v>
      </c>
    </row>
    <row r="312" customFormat="false" ht="30" hidden="false" customHeight="true" outlineLevel="0" collapsed="false">
      <c r="A312" s="9" t="s">
        <v>912</v>
      </c>
      <c r="B312" s="10" t="s">
        <v>913</v>
      </c>
      <c r="C312" s="9" t="s">
        <v>914</v>
      </c>
      <c r="D312" s="11" t="n">
        <v>42011</v>
      </c>
      <c r="E312" s="9" t="n">
        <v>507</v>
      </c>
      <c r="F312" s="19" t="s">
        <v>894</v>
      </c>
      <c r="G312" s="9" t="s">
        <v>895</v>
      </c>
      <c r="H312" s="9" t="s">
        <v>50</v>
      </c>
      <c r="I312" s="11" t="n">
        <v>45563</v>
      </c>
      <c r="J312" s="9" t="s">
        <v>168</v>
      </c>
      <c r="K312" s="9" t="s">
        <v>169</v>
      </c>
      <c r="L312" s="9"/>
      <c r="M312" s="9" t="s">
        <v>64</v>
      </c>
      <c r="N312" s="11" t="n">
        <v>45563.4028703705</v>
      </c>
      <c r="O312" s="0" t="n">
        <v>8</v>
      </c>
    </row>
    <row r="313" customFormat="false" ht="30" hidden="false" customHeight="true" outlineLevel="0" collapsed="false">
      <c r="A313" s="9" t="s">
        <v>915</v>
      </c>
      <c r="B313" s="10" t="s">
        <v>815</v>
      </c>
      <c r="C313" s="9" t="s">
        <v>715</v>
      </c>
      <c r="D313" s="11" t="n">
        <v>41920</v>
      </c>
      <c r="E313" s="9" t="n">
        <v>635</v>
      </c>
      <c r="F313" s="19" t="s">
        <v>902</v>
      </c>
      <c r="G313" s="9" t="s">
        <v>903</v>
      </c>
      <c r="H313" s="9" t="s">
        <v>50</v>
      </c>
      <c r="I313" s="11" t="n">
        <v>45522</v>
      </c>
      <c r="J313" s="9" t="s">
        <v>101</v>
      </c>
      <c r="K313" s="9" t="s">
        <v>102</v>
      </c>
      <c r="L313" s="9"/>
      <c r="M313" s="9" t="s">
        <v>64</v>
      </c>
      <c r="N313" s="11" t="n">
        <v>45550.6524074073</v>
      </c>
      <c r="O313" s="0" t="n">
        <v>9</v>
      </c>
    </row>
    <row r="314" customFormat="false" ht="30" hidden="false" customHeight="true" outlineLevel="0" collapsed="false">
      <c r="A314" s="9" t="s">
        <v>916</v>
      </c>
      <c r="B314" s="10" t="s">
        <v>917</v>
      </c>
      <c r="C314" s="9" t="s">
        <v>918</v>
      </c>
      <c r="D314" s="11" t="n">
        <v>42330</v>
      </c>
      <c r="E314" s="9" t="n">
        <v>538</v>
      </c>
      <c r="F314" s="19" t="s">
        <v>894</v>
      </c>
      <c r="G314" s="9" t="s">
        <v>895</v>
      </c>
      <c r="H314" s="9" t="s">
        <v>50</v>
      </c>
      <c r="I314" s="11" t="n">
        <v>45539</v>
      </c>
      <c r="J314" s="9" t="s">
        <v>919</v>
      </c>
      <c r="K314" s="9" t="s">
        <v>920</v>
      </c>
      <c r="L314" s="9"/>
      <c r="M314" s="9" t="s">
        <v>64</v>
      </c>
      <c r="N314" s="11" t="n">
        <v>45539.6088541667</v>
      </c>
      <c r="O314" s="0" t="n">
        <v>10</v>
      </c>
    </row>
    <row r="315" customFormat="false" ht="30" hidden="false" customHeight="true" outlineLevel="0" collapsed="false">
      <c r="A315" s="9" t="s">
        <v>921</v>
      </c>
      <c r="B315" s="10" t="s">
        <v>922</v>
      </c>
      <c r="C315" s="9" t="s">
        <v>708</v>
      </c>
      <c r="D315" s="11" t="n">
        <v>42035</v>
      </c>
      <c r="E315" s="9" t="n">
        <v>500</v>
      </c>
      <c r="F315" s="19" t="s">
        <v>894</v>
      </c>
      <c r="G315" s="9" t="s">
        <v>895</v>
      </c>
      <c r="H315" s="9" t="s">
        <v>624</v>
      </c>
      <c r="I315" s="11" t="n">
        <v>45540</v>
      </c>
      <c r="J315" s="9" t="s">
        <v>101</v>
      </c>
      <c r="K315" s="9" t="s">
        <v>102</v>
      </c>
      <c r="L315" s="9"/>
      <c r="M315" s="9" t="s">
        <v>64</v>
      </c>
      <c r="N315" s="11" t="n">
        <v>45568.4845601851</v>
      </c>
      <c r="O315" s="0" t="n">
        <v>11</v>
      </c>
    </row>
    <row r="316" customFormat="false" ht="30" hidden="false" customHeight="true" outlineLevel="0" collapsed="false">
      <c r="A316" s="9" t="s">
        <v>923</v>
      </c>
      <c r="B316" s="10" t="s">
        <v>924</v>
      </c>
      <c r="C316" s="9" t="s">
        <v>798</v>
      </c>
      <c r="D316" s="11" t="n">
        <v>41738</v>
      </c>
      <c r="E316" s="9" t="n">
        <v>538</v>
      </c>
      <c r="F316" s="19" t="s">
        <v>902</v>
      </c>
      <c r="G316" s="9" t="s">
        <v>903</v>
      </c>
      <c r="H316" s="9" t="s">
        <v>50</v>
      </c>
      <c r="I316" s="11" t="n">
        <v>45549</v>
      </c>
      <c r="J316" s="9" t="s">
        <v>486</v>
      </c>
      <c r="K316" s="9" t="s">
        <v>487</v>
      </c>
      <c r="L316" s="9"/>
      <c r="M316" s="9" t="s">
        <v>64</v>
      </c>
      <c r="N316" s="11" t="n">
        <v>45554.4833101854</v>
      </c>
      <c r="O316" s="0" t="n">
        <v>12</v>
      </c>
    </row>
    <row r="317" customFormat="false" ht="30" hidden="false" customHeight="true" outlineLevel="0" collapsed="false">
      <c r="A317" s="9" t="s">
        <v>925</v>
      </c>
      <c r="B317" s="10" t="s">
        <v>926</v>
      </c>
      <c r="C317" s="9" t="s">
        <v>590</v>
      </c>
      <c r="D317" s="11" t="n">
        <v>41923</v>
      </c>
      <c r="E317" s="9" t="n">
        <v>500</v>
      </c>
      <c r="F317" s="19" t="s">
        <v>902</v>
      </c>
      <c r="G317" s="9" t="s">
        <v>903</v>
      </c>
      <c r="H317" s="9" t="s">
        <v>50</v>
      </c>
      <c r="I317" s="11" t="n">
        <v>45551</v>
      </c>
      <c r="J317" s="9" t="s">
        <v>106</v>
      </c>
      <c r="K317" s="9" t="s">
        <v>107</v>
      </c>
      <c r="L317" s="9"/>
      <c r="M317" s="9" t="s">
        <v>64</v>
      </c>
      <c r="N317" s="11" t="n">
        <v>45551.601585648</v>
      </c>
      <c r="O317" s="0" t="n">
        <v>13</v>
      </c>
    </row>
    <row r="318" customFormat="false" ht="30" hidden="false" customHeight="true" outlineLevel="0" collapsed="false">
      <c r="A318" s="9" t="s">
        <v>927</v>
      </c>
      <c r="B318" s="10" t="s">
        <v>928</v>
      </c>
      <c r="C318" s="9" t="s">
        <v>929</v>
      </c>
      <c r="D318" s="11" t="n">
        <v>42703</v>
      </c>
      <c r="E318" s="9" t="n">
        <v>500</v>
      </c>
      <c r="F318" s="19" t="s">
        <v>930</v>
      </c>
      <c r="G318" s="9" t="s">
        <v>931</v>
      </c>
      <c r="H318" s="9" t="s">
        <v>50</v>
      </c>
      <c r="I318" s="11" t="n">
        <v>45564</v>
      </c>
      <c r="J318" s="9" t="s">
        <v>51</v>
      </c>
      <c r="K318" s="9" t="s">
        <v>52</v>
      </c>
      <c r="L318" s="9"/>
      <c r="M318" s="9" t="s">
        <v>283</v>
      </c>
      <c r="N318" s="11" t="n">
        <v>45567.8812152776</v>
      </c>
      <c r="O318" s="0" t="n">
        <v>14</v>
      </c>
    </row>
    <row r="319" customFormat="false" ht="30" hidden="false" customHeight="true" outlineLevel="0" collapsed="false">
      <c r="A319" s="9" t="s">
        <v>932</v>
      </c>
      <c r="B319" s="10" t="s">
        <v>933</v>
      </c>
      <c r="C319" s="9" t="s">
        <v>934</v>
      </c>
      <c r="D319" s="11" t="n">
        <v>42425</v>
      </c>
      <c r="E319" s="9" t="n">
        <v>500</v>
      </c>
      <c r="F319" s="19" t="s">
        <v>930</v>
      </c>
      <c r="G319" s="9" t="s">
        <v>931</v>
      </c>
      <c r="H319" s="9" t="s">
        <v>624</v>
      </c>
      <c r="I319" s="11" t="n">
        <v>45551</v>
      </c>
      <c r="J319" s="9" t="s">
        <v>291</v>
      </c>
      <c r="K319" s="9" t="s">
        <v>292</v>
      </c>
      <c r="L319" s="9"/>
      <c r="M319" s="9" t="s">
        <v>64</v>
      </c>
      <c r="N319" s="11" t="n">
        <v>45565.5993634258</v>
      </c>
      <c r="O319" s="0" t="n">
        <v>15</v>
      </c>
    </row>
    <row r="320" customFormat="false" ht="30" hidden="false" customHeight="true" outlineLevel="0" collapsed="false">
      <c r="A320" s="9" t="s">
        <v>935</v>
      </c>
      <c r="B320" s="10" t="s">
        <v>527</v>
      </c>
      <c r="C320" s="9" t="s">
        <v>936</v>
      </c>
      <c r="D320" s="11" t="n">
        <v>41873</v>
      </c>
      <c r="E320" s="9" t="n">
        <v>500</v>
      </c>
      <c r="F320" s="19" t="s">
        <v>902</v>
      </c>
      <c r="G320" s="9" t="s">
        <v>903</v>
      </c>
      <c r="H320" s="9" t="s">
        <v>50</v>
      </c>
      <c r="I320" s="11" t="n">
        <v>45502</v>
      </c>
      <c r="J320" s="9" t="s">
        <v>319</v>
      </c>
      <c r="K320" s="9" t="s">
        <v>320</v>
      </c>
      <c r="L320" s="9"/>
      <c r="M320" s="9" t="s">
        <v>64</v>
      </c>
      <c r="N320" s="11" t="n">
        <v>45560.9404976852</v>
      </c>
      <c r="O320" s="0" t="n">
        <v>16</v>
      </c>
    </row>
    <row r="321" customFormat="false" ht="30" hidden="false" customHeight="true" outlineLevel="0" collapsed="false">
      <c r="A321" s="9" t="s">
        <v>937</v>
      </c>
      <c r="B321" s="10" t="s">
        <v>938</v>
      </c>
      <c r="C321" s="9" t="s">
        <v>582</v>
      </c>
      <c r="D321" s="11" t="n">
        <v>42468</v>
      </c>
      <c r="E321" s="9" t="n">
        <v>500</v>
      </c>
      <c r="F321" s="19" t="s">
        <v>930</v>
      </c>
      <c r="G321" s="9" t="s">
        <v>931</v>
      </c>
      <c r="H321" s="9" t="s">
        <v>50</v>
      </c>
      <c r="I321" s="11" t="n">
        <v>45564</v>
      </c>
      <c r="J321" s="9" t="s">
        <v>51</v>
      </c>
      <c r="K321" s="9" t="s">
        <v>52</v>
      </c>
      <c r="L321" s="9"/>
      <c r="M321" s="9" t="s">
        <v>64</v>
      </c>
      <c r="N321" s="11" t="n">
        <v>45567.8812152776</v>
      </c>
      <c r="O321" s="0" t="n">
        <v>17</v>
      </c>
    </row>
    <row r="322" customFormat="false" ht="30" hidden="false" customHeight="true" outlineLevel="0" collapsed="false">
      <c r="A322" s="9" t="s">
        <v>939</v>
      </c>
      <c r="B322" s="10" t="s">
        <v>940</v>
      </c>
      <c r="C322" s="9" t="s">
        <v>941</v>
      </c>
      <c r="D322" s="11" t="n">
        <v>41945</v>
      </c>
      <c r="E322" s="9" t="n">
        <v>500</v>
      </c>
      <c r="F322" s="19" t="s">
        <v>902</v>
      </c>
      <c r="G322" s="9" t="s">
        <v>903</v>
      </c>
      <c r="H322" s="9" t="s">
        <v>50</v>
      </c>
      <c r="I322" s="11" t="n">
        <v>45565</v>
      </c>
      <c r="J322" s="9" t="s">
        <v>619</v>
      </c>
      <c r="K322" s="9" t="s">
        <v>620</v>
      </c>
      <c r="L322" s="9"/>
      <c r="M322" s="9" t="s">
        <v>64</v>
      </c>
      <c r="N322" s="11" t="n">
        <v>45565.9678703705</v>
      </c>
      <c r="O322" s="0" t="n">
        <v>18</v>
      </c>
    </row>
    <row r="323" customFormat="false" ht="30" hidden="false" customHeight="true" outlineLevel="0" collapsed="false">
      <c r="A323" s="9" t="s">
        <v>942</v>
      </c>
      <c r="B323" s="10" t="s">
        <v>943</v>
      </c>
      <c r="C323" s="9" t="s">
        <v>944</v>
      </c>
      <c r="D323" s="11" t="n">
        <v>42259</v>
      </c>
      <c r="E323" s="9" t="n">
        <v>532</v>
      </c>
      <c r="F323" s="19" t="s">
        <v>894</v>
      </c>
      <c r="G323" s="9" t="s">
        <v>895</v>
      </c>
      <c r="H323" s="9" t="s">
        <v>50</v>
      </c>
      <c r="I323" s="11" t="n">
        <v>45546</v>
      </c>
      <c r="J323" s="9" t="s">
        <v>143</v>
      </c>
      <c r="K323" s="9" t="s">
        <v>144</v>
      </c>
      <c r="L323" s="9"/>
      <c r="M323" s="9" t="s">
        <v>64</v>
      </c>
      <c r="N323" s="11" t="n">
        <v>45546.8965162039</v>
      </c>
      <c r="O323" s="0" t="n">
        <v>19</v>
      </c>
    </row>
    <row r="324" customFormat="false" ht="30" hidden="false" customHeight="true" outlineLevel="0" collapsed="false">
      <c r="A324" s="9" t="s">
        <v>945</v>
      </c>
      <c r="B324" s="10" t="s">
        <v>946</v>
      </c>
      <c r="C324" s="9" t="s">
        <v>947</v>
      </c>
      <c r="D324" s="11" t="n">
        <v>41752</v>
      </c>
      <c r="E324" s="9" t="n">
        <v>511</v>
      </c>
      <c r="F324" s="19" t="s">
        <v>902</v>
      </c>
      <c r="G324" s="9" t="s">
        <v>903</v>
      </c>
      <c r="H324" s="9" t="s">
        <v>50</v>
      </c>
      <c r="I324" s="11" t="n">
        <v>45571</v>
      </c>
      <c r="J324" s="9" t="s">
        <v>948</v>
      </c>
      <c r="K324" s="9" t="s">
        <v>949</v>
      </c>
      <c r="L324" s="9"/>
      <c r="M324" s="9" t="s">
        <v>64</v>
      </c>
      <c r="N324" s="11" t="n">
        <v>45563.8140740739</v>
      </c>
      <c r="O324" s="0" t="n">
        <v>20</v>
      </c>
    </row>
    <row r="325" customFormat="false" ht="30" hidden="false" customHeight="true" outlineLevel="0" collapsed="false">
      <c r="A325" s="9" t="s">
        <v>950</v>
      </c>
      <c r="B325" s="10" t="s">
        <v>951</v>
      </c>
      <c r="C325" s="9" t="s">
        <v>952</v>
      </c>
      <c r="D325" s="11" t="n">
        <v>42162</v>
      </c>
      <c r="E325" s="9" t="n">
        <v>659</v>
      </c>
      <c r="F325" s="19" t="s">
        <v>894</v>
      </c>
      <c r="G325" s="9" t="s">
        <v>895</v>
      </c>
      <c r="H325" s="9" t="s">
        <v>50</v>
      </c>
      <c r="I325" s="11" t="n">
        <v>45541</v>
      </c>
      <c r="J325" s="9" t="s">
        <v>143</v>
      </c>
      <c r="K325" s="9" t="s">
        <v>144</v>
      </c>
      <c r="L325" s="9"/>
      <c r="M325" s="9" t="s">
        <v>64</v>
      </c>
      <c r="N325" s="11" t="n">
        <v>45541.461875</v>
      </c>
      <c r="O325" s="0" t="n">
        <v>21</v>
      </c>
    </row>
    <row r="326" customFormat="false" ht="30" hidden="false" customHeight="true" outlineLevel="0" collapsed="false">
      <c r="A326" s="9" t="s">
        <v>953</v>
      </c>
      <c r="B326" s="10" t="s">
        <v>954</v>
      </c>
      <c r="C326" s="9" t="s">
        <v>955</v>
      </c>
      <c r="D326" s="11" t="n">
        <v>42134</v>
      </c>
      <c r="E326" s="9" t="n">
        <v>535</v>
      </c>
      <c r="F326" s="19" t="s">
        <v>894</v>
      </c>
      <c r="G326" s="9" t="s">
        <v>895</v>
      </c>
      <c r="H326" s="9" t="s">
        <v>50</v>
      </c>
      <c r="I326" s="11" t="n">
        <v>45565</v>
      </c>
      <c r="J326" s="9" t="s">
        <v>222</v>
      </c>
      <c r="K326" s="9" t="s">
        <v>223</v>
      </c>
      <c r="L326" s="9"/>
      <c r="M326" s="9" t="s">
        <v>64</v>
      </c>
      <c r="N326" s="11" t="n">
        <v>45568.650173611</v>
      </c>
      <c r="O326" s="0" t="n">
        <v>22</v>
      </c>
    </row>
    <row r="327" customFormat="false" ht="30" hidden="false" customHeight="true" outlineLevel="0" collapsed="false">
      <c r="A327" s="9" t="s">
        <v>956</v>
      </c>
      <c r="B327" s="10" t="s">
        <v>957</v>
      </c>
      <c r="C327" s="9" t="s">
        <v>316</v>
      </c>
      <c r="D327" s="11" t="n">
        <v>42063</v>
      </c>
      <c r="E327" s="9" t="n">
        <v>500</v>
      </c>
      <c r="F327" s="19" t="s">
        <v>894</v>
      </c>
      <c r="G327" s="9" t="s">
        <v>895</v>
      </c>
      <c r="H327" s="9" t="s">
        <v>624</v>
      </c>
      <c r="I327" s="11" t="n">
        <v>45552</v>
      </c>
      <c r="J327" s="9" t="s">
        <v>83</v>
      </c>
      <c r="K327" s="9" t="s">
        <v>84</v>
      </c>
      <c r="L327" s="9"/>
      <c r="M327" s="9" t="s">
        <v>64</v>
      </c>
      <c r="N327" s="11" t="n">
        <v>45559.9097916666</v>
      </c>
      <c r="O327" s="0" t="n">
        <v>23</v>
      </c>
    </row>
    <row r="328" customFormat="false" ht="30" hidden="false" customHeight="true" outlineLevel="0" collapsed="false">
      <c r="A328" s="9" t="s">
        <v>958</v>
      </c>
      <c r="B328" s="10" t="s">
        <v>959</v>
      </c>
      <c r="C328" s="9" t="s">
        <v>960</v>
      </c>
      <c r="D328" s="11" t="n">
        <v>42240</v>
      </c>
      <c r="E328" s="9" t="n">
        <v>500</v>
      </c>
      <c r="F328" s="19" t="s">
        <v>894</v>
      </c>
      <c r="G328" s="9" t="s">
        <v>895</v>
      </c>
      <c r="H328" s="9" t="s">
        <v>50</v>
      </c>
      <c r="I328" s="11" t="n">
        <v>45545</v>
      </c>
      <c r="J328" s="9" t="s">
        <v>106</v>
      </c>
      <c r="K328" s="9" t="s">
        <v>107</v>
      </c>
      <c r="L328" s="9"/>
      <c r="M328" s="9" t="s">
        <v>64</v>
      </c>
      <c r="N328" s="11" t="n">
        <v>45545.5840393519</v>
      </c>
      <c r="O328" s="0" t="n">
        <v>24</v>
      </c>
    </row>
    <row r="329" customFormat="false" ht="30" hidden="false" customHeight="true" outlineLevel="0" collapsed="false">
      <c r="A329" s="9" t="s">
        <v>961</v>
      </c>
      <c r="B329" s="10" t="s">
        <v>962</v>
      </c>
      <c r="C329" s="9" t="s">
        <v>963</v>
      </c>
      <c r="D329" s="11" t="n">
        <v>42260</v>
      </c>
      <c r="E329" s="9" t="n">
        <v>500</v>
      </c>
      <c r="F329" s="19" t="s">
        <v>894</v>
      </c>
      <c r="G329" s="9" t="s">
        <v>895</v>
      </c>
      <c r="H329" s="9" t="s">
        <v>50</v>
      </c>
      <c r="I329" s="11" t="n">
        <v>45539</v>
      </c>
      <c r="J329" s="9" t="s">
        <v>319</v>
      </c>
      <c r="K329" s="9" t="s">
        <v>320</v>
      </c>
      <c r="L329" s="9"/>
      <c r="M329" s="9" t="s">
        <v>64</v>
      </c>
      <c r="N329" s="11" t="n">
        <v>45550.7320370371</v>
      </c>
      <c r="O329" s="0" t="n">
        <v>25</v>
      </c>
    </row>
    <row r="330" customFormat="false" ht="30" hidden="false" customHeight="true" outlineLevel="0" collapsed="false">
      <c r="A330" s="9" t="s">
        <v>964</v>
      </c>
      <c r="B330" s="10" t="s">
        <v>965</v>
      </c>
      <c r="C330" s="9" t="s">
        <v>855</v>
      </c>
      <c r="D330" s="11" t="n">
        <v>42536</v>
      </c>
      <c r="E330" s="9" t="n">
        <v>511</v>
      </c>
      <c r="F330" s="19" t="s">
        <v>930</v>
      </c>
      <c r="G330" s="9" t="s">
        <v>931</v>
      </c>
      <c r="H330" s="9" t="s">
        <v>50</v>
      </c>
      <c r="I330" s="11" t="n">
        <v>45565</v>
      </c>
      <c r="J330" s="9" t="s">
        <v>51</v>
      </c>
      <c r="K330" s="9" t="s">
        <v>52</v>
      </c>
      <c r="L330" s="9"/>
      <c r="M330" s="9" t="s">
        <v>283</v>
      </c>
      <c r="N330" s="11" t="n">
        <v>45567.8812152776</v>
      </c>
      <c r="O330" s="0" t="n">
        <v>26</v>
      </c>
    </row>
    <row r="331" customFormat="false" ht="30" hidden="false" customHeight="true" outlineLevel="0" collapsed="false">
      <c r="A331" s="9" t="s">
        <v>966</v>
      </c>
      <c r="B331" s="10" t="s">
        <v>967</v>
      </c>
      <c r="C331" s="9" t="s">
        <v>968</v>
      </c>
      <c r="D331" s="11" t="n">
        <v>42650</v>
      </c>
      <c r="E331" s="9" t="n">
        <v>537</v>
      </c>
      <c r="F331" s="19" t="s">
        <v>930</v>
      </c>
      <c r="G331" s="9" t="s">
        <v>931</v>
      </c>
      <c r="H331" s="9" t="s">
        <v>50</v>
      </c>
      <c r="I331" s="11" t="n">
        <v>45548</v>
      </c>
      <c r="J331" s="9" t="s">
        <v>222</v>
      </c>
      <c r="K331" s="9" t="s">
        <v>223</v>
      </c>
      <c r="L331" s="9"/>
      <c r="M331" s="9" t="s">
        <v>64</v>
      </c>
      <c r="N331" s="11" t="n">
        <v>45554.8623611112</v>
      </c>
      <c r="O331" s="0" t="n">
        <v>27</v>
      </c>
    </row>
    <row r="332" customFormat="false" ht="30" hidden="false" customHeight="true" outlineLevel="0" collapsed="false">
      <c r="A332" s="9" t="s">
        <v>969</v>
      </c>
      <c r="B332" s="10" t="s">
        <v>970</v>
      </c>
      <c r="C332" s="9" t="s">
        <v>569</v>
      </c>
      <c r="D332" s="11" t="n">
        <v>42158</v>
      </c>
      <c r="E332" s="9" t="n">
        <v>500</v>
      </c>
      <c r="F332" s="19" t="s">
        <v>894</v>
      </c>
      <c r="G332" s="9" t="s">
        <v>895</v>
      </c>
      <c r="H332" s="9" t="s">
        <v>624</v>
      </c>
      <c r="I332" s="11" t="n">
        <v>45492</v>
      </c>
      <c r="J332" s="9" t="s">
        <v>319</v>
      </c>
      <c r="K332" s="9" t="s">
        <v>320</v>
      </c>
      <c r="L332" s="9"/>
      <c r="M332" s="9" t="s">
        <v>64</v>
      </c>
      <c r="N332" s="11" t="n">
        <v>45566.8327893517</v>
      </c>
      <c r="O332" s="0" t="n">
        <v>28</v>
      </c>
    </row>
    <row r="333" customFormat="false" ht="30" hidden="false" customHeight="true" outlineLevel="0" collapsed="false">
      <c r="A333" s="9" t="s">
        <v>971</v>
      </c>
      <c r="B333" s="10" t="s">
        <v>972</v>
      </c>
      <c r="C333" s="9" t="s">
        <v>973</v>
      </c>
      <c r="D333" s="11" t="n">
        <v>42210</v>
      </c>
      <c r="E333" s="9" t="n">
        <v>514</v>
      </c>
      <c r="F333" s="19" t="s">
        <v>894</v>
      </c>
      <c r="G333" s="9" t="s">
        <v>895</v>
      </c>
      <c r="H333" s="9" t="s">
        <v>624</v>
      </c>
      <c r="I333" s="11" t="n">
        <v>45492</v>
      </c>
      <c r="J333" s="9" t="s">
        <v>143</v>
      </c>
      <c r="K333" s="9" t="s">
        <v>144</v>
      </c>
      <c r="L333" s="9"/>
      <c r="M333" s="9" t="s">
        <v>64</v>
      </c>
      <c r="N333" s="11" t="n">
        <v>45524.9633333334</v>
      </c>
      <c r="O333" s="0" t="n">
        <v>29</v>
      </c>
    </row>
    <row r="334" customFormat="false" ht="30" hidden="false" customHeight="true" outlineLevel="0" collapsed="false">
      <c r="A334" s="9" t="s">
        <v>974</v>
      </c>
      <c r="B334" s="10" t="s">
        <v>975</v>
      </c>
      <c r="C334" s="9" t="s">
        <v>929</v>
      </c>
      <c r="D334" s="11" t="n">
        <v>41810</v>
      </c>
      <c r="E334" s="9" t="n">
        <v>500</v>
      </c>
      <c r="F334" s="19" t="s">
        <v>902</v>
      </c>
      <c r="G334" s="9" t="s">
        <v>903</v>
      </c>
      <c r="H334" s="9" t="s">
        <v>624</v>
      </c>
      <c r="I334" s="11" t="n">
        <v>45561</v>
      </c>
      <c r="J334" s="9" t="s">
        <v>130</v>
      </c>
      <c r="K334" s="9" t="s">
        <v>131</v>
      </c>
      <c r="L334" s="9"/>
      <c r="M334" s="9" t="s">
        <v>53</v>
      </c>
      <c r="N334" s="11" t="n">
        <v>45569.026863426</v>
      </c>
      <c r="O334" s="0" t="n">
        <v>30</v>
      </c>
    </row>
    <row r="335" customFormat="false" ht="30" hidden="false" customHeight="true" outlineLevel="0" collapsed="false">
      <c r="A335" s="9" t="s">
        <v>976</v>
      </c>
      <c r="B335" s="10" t="s">
        <v>977</v>
      </c>
      <c r="C335" s="9" t="s">
        <v>680</v>
      </c>
      <c r="D335" s="11" t="n">
        <v>42004</v>
      </c>
      <c r="E335" s="9" t="n">
        <v>500</v>
      </c>
      <c r="F335" s="19" t="s">
        <v>902</v>
      </c>
      <c r="G335" s="9" t="s">
        <v>903</v>
      </c>
      <c r="H335" s="9" t="s">
        <v>50</v>
      </c>
      <c r="I335" s="11" t="n">
        <v>45564</v>
      </c>
      <c r="J335" s="9" t="s">
        <v>51</v>
      </c>
      <c r="K335" s="9" t="s">
        <v>52</v>
      </c>
      <c r="L335" s="9"/>
      <c r="M335" s="9" t="s">
        <v>283</v>
      </c>
      <c r="N335" s="11" t="n">
        <v>45567.8812152776</v>
      </c>
      <c r="O335" s="0" t="n">
        <v>31</v>
      </c>
    </row>
    <row r="336" customFormat="false" ht="30" hidden="false" customHeight="true" outlineLevel="0" collapsed="false">
      <c r="A336" s="9" t="s">
        <v>978</v>
      </c>
      <c r="B336" s="10" t="s">
        <v>979</v>
      </c>
      <c r="C336" s="9" t="s">
        <v>980</v>
      </c>
      <c r="D336" s="11" t="n">
        <v>41701</v>
      </c>
      <c r="E336" s="9" t="n">
        <v>586</v>
      </c>
      <c r="F336" s="19" t="s">
        <v>902</v>
      </c>
      <c r="G336" s="9" t="s">
        <v>903</v>
      </c>
      <c r="H336" s="9" t="s">
        <v>50</v>
      </c>
      <c r="I336" s="11" t="n">
        <v>45541</v>
      </c>
      <c r="J336" s="9" t="s">
        <v>51</v>
      </c>
      <c r="K336" s="9" t="s">
        <v>52</v>
      </c>
      <c r="L336" s="9"/>
      <c r="M336" s="9" t="s">
        <v>64</v>
      </c>
      <c r="N336" s="11" t="n">
        <v>45554.4461689815</v>
      </c>
      <c r="O336" s="0" t="n">
        <v>32</v>
      </c>
    </row>
    <row r="337" customFormat="false" ht="30" hidden="false" customHeight="true" outlineLevel="0" collapsed="false">
      <c r="A337" s="9" t="s">
        <v>981</v>
      </c>
      <c r="B337" s="10" t="s">
        <v>979</v>
      </c>
      <c r="C337" s="9" t="s">
        <v>345</v>
      </c>
      <c r="D337" s="11" t="n">
        <v>42447</v>
      </c>
      <c r="E337" s="9" t="n">
        <v>607</v>
      </c>
      <c r="F337" s="19" t="s">
        <v>930</v>
      </c>
      <c r="G337" s="9" t="s">
        <v>931</v>
      </c>
      <c r="H337" s="9" t="s">
        <v>50</v>
      </c>
      <c r="I337" s="11" t="n">
        <v>45541</v>
      </c>
      <c r="J337" s="9" t="s">
        <v>51</v>
      </c>
      <c r="K337" s="9" t="s">
        <v>52</v>
      </c>
      <c r="L337" s="9"/>
      <c r="M337" s="9" t="s">
        <v>64</v>
      </c>
      <c r="N337" s="11" t="n">
        <v>45554.4461689815</v>
      </c>
      <c r="O337" s="0" t="n">
        <v>33</v>
      </c>
    </row>
    <row r="338" customFormat="false" ht="30" hidden="false" customHeight="true" outlineLevel="0" collapsed="false">
      <c r="A338" s="9" t="s">
        <v>982</v>
      </c>
      <c r="B338" s="10" t="s">
        <v>983</v>
      </c>
      <c r="C338" s="9" t="s">
        <v>984</v>
      </c>
      <c r="D338" s="11" t="n">
        <v>41907</v>
      </c>
      <c r="E338" s="9" t="n">
        <v>500</v>
      </c>
      <c r="F338" s="19" t="s">
        <v>902</v>
      </c>
      <c r="G338" s="9" t="s">
        <v>903</v>
      </c>
      <c r="H338" s="9" t="s">
        <v>50</v>
      </c>
      <c r="I338" s="11" t="n">
        <v>45548</v>
      </c>
      <c r="J338" s="9" t="s">
        <v>222</v>
      </c>
      <c r="K338" s="9" t="s">
        <v>223</v>
      </c>
      <c r="L338" s="9"/>
      <c r="M338" s="9" t="s">
        <v>64</v>
      </c>
      <c r="N338" s="11" t="n">
        <v>45562.8114814814</v>
      </c>
      <c r="O338" s="0" t="n">
        <v>34</v>
      </c>
    </row>
    <row r="339" customFormat="false" ht="30" hidden="false" customHeight="true" outlineLevel="0" collapsed="false">
      <c r="A339" s="9" t="s">
        <v>985</v>
      </c>
      <c r="B339" s="10" t="s">
        <v>986</v>
      </c>
      <c r="C339" s="9" t="s">
        <v>987</v>
      </c>
      <c r="D339" s="11" t="n">
        <v>42600</v>
      </c>
      <c r="E339" s="9" t="n">
        <v>500</v>
      </c>
      <c r="F339" s="19" t="s">
        <v>930</v>
      </c>
      <c r="G339" s="9" t="s">
        <v>931</v>
      </c>
      <c r="H339" s="9" t="s">
        <v>50</v>
      </c>
      <c r="I339" s="11" t="n">
        <v>45564</v>
      </c>
      <c r="J339" s="9" t="s">
        <v>51</v>
      </c>
      <c r="K339" s="9" t="s">
        <v>52</v>
      </c>
      <c r="L339" s="9"/>
      <c r="M339" s="9" t="s">
        <v>283</v>
      </c>
      <c r="N339" s="11" t="n">
        <v>45567.8812152776</v>
      </c>
      <c r="O339" s="0" t="n">
        <v>35</v>
      </c>
    </row>
    <row r="340" customFormat="false" ht="30" hidden="false" customHeight="true" outlineLevel="0" collapsed="false">
      <c r="A340" s="9" t="s">
        <v>988</v>
      </c>
      <c r="B340" s="10" t="s">
        <v>989</v>
      </c>
      <c r="C340" s="9" t="s">
        <v>663</v>
      </c>
      <c r="D340" s="11" t="n">
        <v>42383</v>
      </c>
      <c r="E340" s="9" t="n">
        <v>500</v>
      </c>
      <c r="F340" s="19" t="s">
        <v>930</v>
      </c>
      <c r="G340" s="9" t="s">
        <v>931</v>
      </c>
      <c r="H340" s="9" t="s">
        <v>50</v>
      </c>
      <c r="I340" s="11" t="n">
        <v>45567</v>
      </c>
      <c r="J340" s="9" t="s">
        <v>143</v>
      </c>
      <c r="K340" s="9" t="s">
        <v>144</v>
      </c>
      <c r="L340" s="9"/>
      <c r="M340" s="9" t="s">
        <v>64</v>
      </c>
      <c r="N340" s="11" t="n">
        <v>45567.7744328706</v>
      </c>
      <c r="O340" s="0" t="n">
        <v>36</v>
      </c>
    </row>
    <row r="341" customFormat="false" ht="30" hidden="false" customHeight="true" outlineLevel="0" collapsed="false">
      <c r="A341" s="9" t="s">
        <v>990</v>
      </c>
      <c r="B341" s="10" t="s">
        <v>991</v>
      </c>
      <c r="C341" s="9" t="s">
        <v>566</v>
      </c>
      <c r="D341" s="11" t="n">
        <v>42706</v>
      </c>
      <c r="E341" s="9" t="n">
        <v>500</v>
      </c>
      <c r="F341" s="19" t="s">
        <v>930</v>
      </c>
      <c r="G341" s="9" t="s">
        <v>931</v>
      </c>
      <c r="H341" s="9" t="s">
        <v>624</v>
      </c>
      <c r="I341" s="11" t="n">
        <v>45492</v>
      </c>
      <c r="J341" s="9" t="s">
        <v>319</v>
      </c>
      <c r="K341" s="9" t="s">
        <v>320</v>
      </c>
      <c r="L341" s="9"/>
      <c r="M341" s="9" t="s">
        <v>64</v>
      </c>
      <c r="N341" s="11" t="n">
        <v>45566.8327893517</v>
      </c>
      <c r="O341" s="0" t="n">
        <v>37</v>
      </c>
    </row>
    <row r="342" customFormat="false" ht="30" hidden="false" customHeight="true" outlineLevel="0" collapsed="false">
      <c r="A342" s="9" t="s">
        <v>992</v>
      </c>
      <c r="B342" s="10" t="s">
        <v>753</v>
      </c>
      <c r="C342" s="9" t="s">
        <v>464</v>
      </c>
      <c r="D342" s="11" t="n">
        <v>42612</v>
      </c>
      <c r="E342" s="9" t="n">
        <v>500</v>
      </c>
      <c r="F342" s="19" t="s">
        <v>930</v>
      </c>
      <c r="G342" s="9" t="s">
        <v>931</v>
      </c>
      <c r="H342" s="9" t="s">
        <v>50</v>
      </c>
      <c r="I342" s="11" t="n">
        <v>45568</v>
      </c>
      <c r="J342" s="9" t="s">
        <v>106</v>
      </c>
      <c r="K342" s="9" t="s">
        <v>107</v>
      </c>
      <c r="L342" s="9"/>
      <c r="M342" s="9" t="s">
        <v>64</v>
      </c>
      <c r="N342" s="11" t="n">
        <v>45568.6865162039</v>
      </c>
      <c r="O342" s="0" t="n">
        <v>38</v>
      </c>
    </row>
    <row r="343" customFormat="false" ht="30" hidden="false" customHeight="true" outlineLevel="0" collapsed="false">
      <c r="A343" s="9" t="s">
        <v>993</v>
      </c>
      <c r="B343" s="10" t="s">
        <v>994</v>
      </c>
      <c r="C343" s="9" t="s">
        <v>746</v>
      </c>
      <c r="D343" s="11" t="n">
        <v>42466</v>
      </c>
      <c r="E343" s="9" t="n">
        <v>500</v>
      </c>
      <c r="F343" s="19" t="s">
        <v>930</v>
      </c>
      <c r="G343" s="9" t="s">
        <v>931</v>
      </c>
      <c r="H343" s="9" t="s">
        <v>50</v>
      </c>
      <c r="I343" s="11" t="n">
        <v>45552</v>
      </c>
      <c r="J343" s="9" t="s">
        <v>51</v>
      </c>
      <c r="K343" s="9" t="s">
        <v>52</v>
      </c>
      <c r="L343" s="9"/>
      <c r="M343" s="9" t="s">
        <v>64</v>
      </c>
      <c r="N343" s="11" t="n">
        <v>45567.8812152776</v>
      </c>
      <c r="O343" s="0" t="n">
        <v>39</v>
      </c>
    </row>
    <row r="344" customFormat="false" ht="30" hidden="false" customHeight="true" outlineLevel="0" collapsed="false">
      <c r="A344" s="9" t="s">
        <v>995</v>
      </c>
      <c r="B344" s="10" t="s">
        <v>996</v>
      </c>
      <c r="C344" s="9" t="s">
        <v>855</v>
      </c>
      <c r="D344" s="11" t="n">
        <v>42344</v>
      </c>
      <c r="E344" s="9" t="n">
        <v>500</v>
      </c>
      <c r="F344" s="19" t="s">
        <v>894</v>
      </c>
      <c r="G344" s="9" t="s">
        <v>895</v>
      </c>
      <c r="H344" s="9" t="s">
        <v>50</v>
      </c>
      <c r="I344" s="11" t="n">
        <v>45564</v>
      </c>
      <c r="J344" s="9" t="s">
        <v>51</v>
      </c>
      <c r="K344" s="9" t="s">
        <v>52</v>
      </c>
      <c r="L344" s="9"/>
      <c r="M344" s="9" t="s">
        <v>283</v>
      </c>
      <c r="N344" s="11" t="n">
        <v>45567.8812152776</v>
      </c>
      <c r="O344" s="0" t="n">
        <v>40</v>
      </c>
    </row>
    <row r="345" customFormat="false" ht="30" hidden="false" customHeight="true" outlineLevel="0" collapsed="false">
      <c r="A345" s="9" t="s">
        <v>997</v>
      </c>
      <c r="B345" s="10" t="s">
        <v>998</v>
      </c>
      <c r="C345" s="9" t="s">
        <v>776</v>
      </c>
      <c r="D345" s="11" t="n">
        <v>42046</v>
      </c>
      <c r="E345" s="9" t="n">
        <v>605</v>
      </c>
      <c r="F345" s="19" t="s">
        <v>894</v>
      </c>
      <c r="G345" s="9" t="s">
        <v>895</v>
      </c>
      <c r="H345" s="9" t="s">
        <v>50</v>
      </c>
      <c r="I345" s="11" t="n">
        <v>45535</v>
      </c>
      <c r="J345" s="9" t="s">
        <v>143</v>
      </c>
      <c r="K345" s="9" t="s">
        <v>144</v>
      </c>
      <c r="L345" s="9"/>
      <c r="M345" s="9" t="s">
        <v>64</v>
      </c>
      <c r="N345" s="11" t="n">
        <v>45535.4796064813</v>
      </c>
      <c r="O345" s="0" t="n">
        <v>41</v>
      </c>
    </row>
    <row r="346" customFormat="false" ht="30" hidden="false" customHeight="true" outlineLevel="0" collapsed="false">
      <c r="A346" s="9" t="s">
        <v>999</v>
      </c>
      <c r="B346" s="10" t="s">
        <v>1000</v>
      </c>
      <c r="C346" s="9" t="s">
        <v>1001</v>
      </c>
      <c r="D346" s="11" t="n">
        <v>42293</v>
      </c>
      <c r="E346" s="9" t="n">
        <v>500</v>
      </c>
      <c r="F346" s="19" t="s">
        <v>894</v>
      </c>
      <c r="G346" s="9" t="s">
        <v>895</v>
      </c>
      <c r="H346" s="9" t="s">
        <v>624</v>
      </c>
      <c r="I346" s="11" t="n">
        <v>45552</v>
      </c>
      <c r="J346" s="9" t="s">
        <v>130</v>
      </c>
      <c r="K346" s="9" t="s">
        <v>131</v>
      </c>
      <c r="L346" s="9"/>
      <c r="M346" s="9" t="s">
        <v>64</v>
      </c>
      <c r="N346" s="11" t="n">
        <v>45569.026863426</v>
      </c>
      <c r="O346" s="0" t="n">
        <v>42</v>
      </c>
    </row>
    <row r="347" customFormat="false" ht="30" hidden="false" customHeight="true" outlineLevel="0" collapsed="false">
      <c r="A347" s="9" t="s">
        <v>1002</v>
      </c>
      <c r="B347" s="10" t="s">
        <v>1000</v>
      </c>
      <c r="C347" s="9" t="s">
        <v>1003</v>
      </c>
      <c r="D347" s="11" t="n">
        <v>42955</v>
      </c>
      <c r="E347" s="9" t="n">
        <v>500</v>
      </c>
      <c r="F347" s="19" t="s">
        <v>930</v>
      </c>
      <c r="G347" s="9" t="s">
        <v>931</v>
      </c>
      <c r="H347" s="9" t="s">
        <v>624</v>
      </c>
      <c r="I347" s="11" t="n">
        <v>45552</v>
      </c>
      <c r="J347" s="9" t="s">
        <v>130</v>
      </c>
      <c r="K347" s="9" t="s">
        <v>131</v>
      </c>
      <c r="L347" s="9"/>
      <c r="M347" s="9" t="s">
        <v>64</v>
      </c>
      <c r="N347" s="11" t="n">
        <v>45569.026863426</v>
      </c>
      <c r="O347" s="0" t="n">
        <v>43</v>
      </c>
    </row>
    <row r="348" customFormat="false" ht="30" hidden="false" customHeight="true" outlineLevel="0" collapsed="false">
      <c r="A348" s="9" t="s">
        <v>1004</v>
      </c>
      <c r="B348" s="10" t="s">
        <v>1005</v>
      </c>
      <c r="C348" s="9" t="s">
        <v>655</v>
      </c>
      <c r="D348" s="11" t="n">
        <v>42543</v>
      </c>
      <c r="E348" s="9" t="n">
        <v>500</v>
      </c>
      <c r="F348" s="19" t="s">
        <v>930</v>
      </c>
      <c r="G348" s="9" t="s">
        <v>931</v>
      </c>
      <c r="H348" s="9" t="s">
        <v>624</v>
      </c>
      <c r="I348" s="11" t="n">
        <v>45492</v>
      </c>
      <c r="J348" s="9" t="s">
        <v>319</v>
      </c>
      <c r="K348" s="9" t="s">
        <v>320</v>
      </c>
      <c r="L348" s="9"/>
      <c r="M348" s="9" t="s">
        <v>64</v>
      </c>
      <c r="N348" s="11" t="n">
        <v>45566.8852777779</v>
      </c>
      <c r="O348" s="0" t="n">
        <v>44</v>
      </c>
    </row>
    <row r="349" customFormat="false" ht="30" hidden="false" customHeight="true" outlineLevel="0" collapsed="false">
      <c r="A349" s="9" t="s">
        <v>1006</v>
      </c>
      <c r="B349" s="10" t="s">
        <v>883</v>
      </c>
      <c r="C349" s="9" t="s">
        <v>968</v>
      </c>
      <c r="D349" s="11" t="n">
        <v>41900</v>
      </c>
      <c r="E349" s="9" t="n">
        <v>547</v>
      </c>
      <c r="F349" s="19" t="s">
        <v>902</v>
      </c>
      <c r="G349" s="9" t="s">
        <v>903</v>
      </c>
      <c r="H349" s="9" t="s">
        <v>50</v>
      </c>
      <c r="I349" s="11" t="n">
        <v>45564</v>
      </c>
      <c r="J349" s="9" t="s">
        <v>51</v>
      </c>
      <c r="K349" s="9" t="s">
        <v>52</v>
      </c>
      <c r="L349" s="9"/>
      <c r="M349" s="9" t="s">
        <v>283</v>
      </c>
      <c r="N349" s="11" t="n">
        <v>45567.8812152776</v>
      </c>
      <c r="O349" s="0" t="n">
        <v>45</v>
      </c>
    </row>
    <row r="350" customFormat="false" ht="30" hidden="false" customHeight="true" outlineLevel="0" collapsed="false">
      <c r="A350" s="9" t="s">
        <v>1007</v>
      </c>
      <c r="B350" s="10" t="s">
        <v>1008</v>
      </c>
      <c r="C350" s="9" t="s">
        <v>1009</v>
      </c>
      <c r="D350" s="11" t="n">
        <v>41808</v>
      </c>
      <c r="E350" s="9" t="n">
        <v>500</v>
      </c>
      <c r="F350" s="19" t="s">
        <v>902</v>
      </c>
      <c r="G350" s="9" t="s">
        <v>903</v>
      </c>
      <c r="H350" s="9" t="s">
        <v>624</v>
      </c>
      <c r="I350" s="11" t="n">
        <v>45545</v>
      </c>
      <c r="J350" s="9" t="s">
        <v>256</v>
      </c>
      <c r="K350" s="9" t="s">
        <v>257</v>
      </c>
      <c r="L350" s="9"/>
      <c r="M350" s="9" t="s">
        <v>64</v>
      </c>
      <c r="N350" s="11" t="n">
        <v>45566.9700925928</v>
      </c>
      <c r="O350" s="0" t="n">
        <v>46</v>
      </c>
      <c r="P350" s="5" t="n">
        <v>46</v>
      </c>
    </row>
    <row r="352" customFormat="false" ht="14.4" hidden="false" customHeight="false" outlineLevel="0" collapsed="false">
      <c r="O352" s="0" t="s">
        <v>1010</v>
      </c>
      <c r="P352" s="5" t="n">
        <f aca="false">SUM(P3:P351)</f>
        <v>348</v>
      </c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U115" activeCellId="0" sqref="U11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3.1"/>
    <col collapsed="false" customWidth="true" hidden="false" outlineLevel="0" max="5" min="5" style="0" width="8.1"/>
    <col collapsed="false" customWidth="true" hidden="false" outlineLevel="0" max="6" min="6" style="0" width="5.55"/>
    <col collapsed="false" customWidth="true" hidden="false" outlineLevel="0" max="7" min="7" style="0" width="5.87"/>
    <col collapsed="false" customWidth="true" hidden="false" outlineLevel="0" max="11" min="11" style="0" width="30.55"/>
    <col collapsed="false" customWidth="true" hidden="false" outlineLevel="0" max="12" min="12" style="0" width="13.55"/>
    <col collapsed="false" customWidth="true" hidden="false" outlineLevel="0" max="13" min="13" style="0" width="8.66"/>
    <col collapsed="false" customWidth="true" hidden="false" outlineLevel="0" max="14" min="14" style="0" width="12.1"/>
    <col collapsed="false" customWidth="true" hidden="false" outlineLevel="0" max="16" min="15" style="20" width="7.88"/>
    <col collapsed="false" customWidth="true" hidden="false" outlineLevel="0" max="17" min="17" style="20" width="8.1"/>
    <col collapsed="false" customWidth="true" hidden="false" outlineLevel="0" max="18" min="18" style="21" width="7.66"/>
  </cols>
  <sheetData>
    <row r="1" customFormat="false" ht="14.4" hidden="false" customHeight="true" outlineLevel="0" collapsed="false">
      <c r="A1" s="22" t="s">
        <v>1011</v>
      </c>
      <c r="B1" s="22"/>
      <c r="C1" s="22"/>
      <c r="D1" s="22"/>
      <c r="E1" s="22"/>
      <c r="F1" s="22"/>
      <c r="G1" s="22"/>
      <c r="H1" s="22"/>
      <c r="I1" s="23"/>
      <c r="J1" s="23"/>
      <c r="K1" s="23"/>
      <c r="L1" s="23"/>
      <c r="M1" s="23"/>
      <c r="N1" s="23"/>
      <c r="O1" s="24" t="s">
        <v>1012</v>
      </c>
      <c r="P1" s="24"/>
      <c r="Q1" s="24"/>
    </row>
    <row r="2" customFormat="false" ht="24.6" hidden="false" customHeight="false" outlineLevel="0" collapsed="false">
      <c r="A2" s="25" t="s">
        <v>31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6" t="s">
        <v>37</v>
      </c>
      <c r="H2" s="26" t="s">
        <v>38</v>
      </c>
      <c r="I2" s="26" t="s">
        <v>39</v>
      </c>
      <c r="J2" s="26" t="s">
        <v>40</v>
      </c>
      <c r="K2" s="26" t="s">
        <v>41</v>
      </c>
      <c r="L2" s="26" t="s">
        <v>42</v>
      </c>
      <c r="M2" s="26" t="s">
        <v>43</v>
      </c>
      <c r="N2" s="26" t="s">
        <v>44</v>
      </c>
      <c r="O2" s="27" t="s">
        <v>1013</v>
      </c>
      <c r="P2" s="27" t="s">
        <v>1014</v>
      </c>
      <c r="Q2" s="28" t="s">
        <v>1015</v>
      </c>
      <c r="R2" s="29" t="n">
        <v>130</v>
      </c>
    </row>
    <row r="3" customFormat="false" ht="25.5" hidden="false" customHeight="true" outlineLevel="0" collapsed="false">
      <c r="A3" s="30" t="s">
        <v>101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3"/>
    </row>
    <row r="4" customFormat="false" ht="24.9" hidden="false" customHeight="true" outlineLevel="0" collapsed="false">
      <c r="A4" s="34" t="s">
        <v>148</v>
      </c>
      <c r="B4" s="35" t="s">
        <v>149</v>
      </c>
      <c r="C4" s="36" t="s">
        <v>150</v>
      </c>
      <c r="D4" s="37" t="n">
        <v>37116</v>
      </c>
      <c r="E4" s="36" t="n">
        <v>1300</v>
      </c>
      <c r="F4" s="36" t="s">
        <v>48</v>
      </c>
      <c r="G4" s="36" t="s">
        <v>49</v>
      </c>
      <c r="H4" s="36" t="s">
        <v>50</v>
      </c>
      <c r="I4" s="37" t="n">
        <v>45547</v>
      </c>
      <c r="J4" s="36" t="s">
        <v>101</v>
      </c>
      <c r="K4" s="36" t="s">
        <v>102</v>
      </c>
      <c r="L4" s="38" t="s">
        <v>1017</v>
      </c>
      <c r="M4" s="36" t="n">
        <v>0</v>
      </c>
      <c r="N4" s="37" t="n">
        <v>45550.6524074073</v>
      </c>
      <c r="O4" s="38" t="s">
        <v>1018</v>
      </c>
      <c r="P4" s="38" t="n">
        <v>8</v>
      </c>
      <c r="Q4" s="39" t="n">
        <v>1</v>
      </c>
      <c r="R4" s="21" t="n">
        <v>1</v>
      </c>
      <c r="S4" s="40" t="s">
        <v>1019</v>
      </c>
      <c r="T4" s="9"/>
      <c r="U4" s="10"/>
    </row>
    <row r="5" customFormat="false" ht="24.9" hidden="false" customHeight="true" outlineLevel="0" collapsed="false">
      <c r="A5" s="41" t="s">
        <v>161</v>
      </c>
      <c r="B5" s="42" t="s">
        <v>162</v>
      </c>
      <c r="C5" s="43" t="s">
        <v>163</v>
      </c>
      <c r="D5" s="44" t="n">
        <v>38523</v>
      </c>
      <c r="E5" s="43" t="n">
        <v>1527</v>
      </c>
      <c r="F5" s="43" t="s">
        <v>48</v>
      </c>
      <c r="G5" s="43" t="s">
        <v>49</v>
      </c>
      <c r="H5" s="43" t="s">
        <v>50</v>
      </c>
      <c r="I5" s="44" t="n">
        <v>45532</v>
      </c>
      <c r="J5" s="43" t="s">
        <v>164</v>
      </c>
      <c r="K5" s="43" t="s">
        <v>165</v>
      </c>
      <c r="L5" s="45" t="s">
        <v>1020</v>
      </c>
      <c r="M5" s="43" t="n">
        <v>0</v>
      </c>
      <c r="N5" s="44" t="n">
        <v>45550.6301041665</v>
      </c>
      <c r="O5" s="45" t="s">
        <v>1018</v>
      </c>
      <c r="P5" s="45" t="n">
        <v>1</v>
      </c>
      <c r="Q5" s="46" t="n">
        <v>2</v>
      </c>
      <c r="R5" s="21" t="n">
        <v>2</v>
      </c>
      <c r="S5" s="40" t="s">
        <v>1019</v>
      </c>
      <c r="T5" s="9"/>
      <c r="U5" s="10"/>
    </row>
    <row r="6" customFormat="false" ht="24.9" hidden="false" customHeight="true" outlineLevel="0" collapsed="false">
      <c r="A6" s="47" t="s">
        <v>400</v>
      </c>
      <c r="B6" s="48" t="s">
        <v>401</v>
      </c>
      <c r="C6" s="49" t="s">
        <v>402</v>
      </c>
      <c r="D6" s="50" t="n">
        <v>38562</v>
      </c>
      <c r="E6" s="49" t="n">
        <v>1297</v>
      </c>
      <c r="F6" s="49" t="s">
        <v>48</v>
      </c>
      <c r="G6" s="49" t="s">
        <v>49</v>
      </c>
      <c r="H6" s="49" t="s">
        <v>50</v>
      </c>
      <c r="I6" s="50" t="n">
        <v>45542</v>
      </c>
      <c r="J6" s="49" t="s">
        <v>164</v>
      </c>
      <c r="K6" s="49" t="s">
        <v>165</v>
      </c>
      <c r="L6" s="51" t="s">
        <v>1021</v>
      </c>
      <c r="M6" s="49" t="n">
        <v>0</v>
      </c>
      <c r="N6" s="50" t="n">
        <v>45550.6301041665</v>
      </c>
      <c r="O6" s="51" t="s">
        <v>1018</v>
      </c>
      <c r="P6" s="51" t="n">
        <v>9</v>
      </c>
      <c r="Q6" s="52" t="n">
        <v>3</v>
      </c>
      <c r="R6" s="21" t="n">
        <v>3</v>
      </c>
      <c r="T6" s="9"/>
      <c r="U6" s="10"/>
    </row>
    <row r="7" customFormat="false" ht="24.9" hidden="false" customHeight="true" outlineLevel="0" collapsed="false">
      <c r="A7" s="47" t="s">
        <v>247</v>
      </c>
      <c r="B7" s="48" t="s">
        <v>248</v>
      </c>
      <c r="C7" s="49" t="s">
        <v>249</v>
      </c>
      <c r="D7" s="50" t="n">
        <v>34388</v>
      </c>
      <c r="E7" s="49" t="n">
        <v>1383</v>
      </c>
      <c r="F7" s="49" t="s">
        <v>48</v>
      </c>
      <c r="G7" s="49" t="s">
        <v>49</v>
      </c>
      <c r="H7" s="49" t="s">
        <v>50</v>
      </c>
      <c r="I7" s="50" t="n">
        <v>45553</v>
      </c>
      <c r="J7" s="49" t="s">
        <v>143</v>
      </c>
      <c r="K7" s="49" t="s">
        <v>144</v>
      </c>
      <c r="L7" s="51" t="s">
        <v>1022</v>
      </c>
      <c r="M7" s="49" t="n">
        <v>0</v>
      </c>
      <c r="N7" s="50" t="n">
        <v>45553.426111111</v>
      </c>
      <c r="O7" s="51" t="s">
        <v>1018</v>
      </c>
      <c r="P7" s="51" t="n">
        <v>3</v>
      </c>
      <c r="Q7" s="52" t="n">
        <v>4</v>
      </c>
      <c r="R7" s="21" t="n">
        <v>4</v>
      </c>
      <c r="T7" s="9"/>
      <c r="U7" s="10"/>
    </row>
    <row r="8" customFormat="false" ht="24.9" hidden="false" customHeight="true" outlineLevel="0" collapsed="false">
      <c r="A8" s="47" t="s">
        <v>196</v>
      </c>
      <c r="B8" s="48" t="s">
        <v>197</v>
      </c>
      <c r="C8" s="49" t="s">
        <v>184</v>
      </c>
      <c r="D8" s="50" t="n">
        <v>38668</v>
      </c>
      <c r="E8" s="49" t="n">
        <v>1345</v>
      </c>
      <c r="F8" s="49" t="s">
        <v>48</v>
      </c>
      <c r="G8" s="49" t="s">
        <v>49</v>
      </c>
      <c r="H8" s="49" t="s">
        <v>50</v>
      </c>
      <c r="I8" s="50" t="n">
        <v>45547</v>
      </c>
      <c r="J8" s="49" t="s">
        <v>106</v>
      </c>
      <c r="K8" s="49" t="s">
        <v>107</v>
      </c>
      <c r="L8" s="51" t="s">
        <v>1023</v>
      </c>
      <c r="M8" s="49" t="n">
        <v>0</v>
      </c>
      <c r="N8" s="50" t="n">
        <v>45551.6450810186</v>
      </c>
      <c r="O8" s="51" t="s">
        <v>1018</v>
      </c>
      <c r="P8" s="51" t="n">
        <v>4</v>
      </c>
      <c r="Q8" s="52" t="n">
        <v>5</v>
      </c>
      <c r="R8" s="21" t="n">
        <v>5</v>
      </c>
      <c r="T8" s="9"/>
      <c r="U8" s="10"/>
    </row>
    <row r="9" customFormat="false" ht="24.9" hidden="false" customHeight="true" outlineLevel="0" collapsed="false">
      <c r="A9" s="47" t="s">
        <v>307</v>
      </c>
      <c r="B9" s="48" t="s">
        <v>308</v>
      </c>
      <c r="C9" s="49" t="s">
        <v>309</v>
      </c>
      <c r="D9" s="50" t="n">
        <v>37811</v>
      </c>
      <c r="E9" s="49" t="n">
        <v>1317</v>
      </c>
      <c r="F9" s="49" t="s">
        <v>48</v>
      </c>
      <c r="G9" s="49" t="s">
        <v>49</v>
      </c>
      <c r="H9" s="49" t="s">
        <v>50</v>
      </c>
      <c r="I9" s="50" t="n">
        <v>45539</v>
      </c>
      <c r="J9" s="49" t="s">
        <v>51</v>
      </c>
      <c r="K9" s="49" t="s">
        <v>52</v>
      </c>
      <c r="L9" s="51" t="s">
        <v>1024</v>
      </c>
      <c r="M9" s="49" t="n">
        <v>0</v>
      </c>
      <c r="N9" s="50" t="n">
        <v>45554.4599421294</v>
      </c>
      <c r="O9" s="51" t="s">
        <v>1018</v>
      </c>
      <c r="P9" s="51" t="n">
        <v>5</v>
      </c>
      <c r="Q9" s="52" t="n">
        <v>6</v>
      </c>
      <c r="R9" s="21" t="n">
        <v>6</v>
      </c>
      <c r="T9" s="9"/>
      <c r="U9" s="10"/>
    </row>
    <row r="10" customFormat="false" ht="24.9" hidden="false" customHeight="true" outlineLevel="0" collapsed="false">
      <c r="A10" s="47" t="s">
        <v>383</v>
      </c>
      <c r="B10" s="48" t="s">
        <v>384</v>
      </c>
      <c r="C10" s="49" t="s">
        <v>385</v>
      </c>
      <c r="D10" s="50" t="n">
        <v>29593</v>
      </c>
      <c r="E10" s="49" t="n">
        <v>1394</v>
      </c>
      <c r="F10" s="49" t="s">
        <v>60</v>
      </c>
      <c r="G10" s="49" t="s">
        <v>61</v>
      </c>
      <c r="H10" s="49" t="s">
        <v>50</v>
      </c>
      <c r="I10" s="50" t="n">
        <v>45541</v>
      </c>
      <c r="J10" s="49" t="s">
        <v>51</v>
      </c>
      <c r="K10" s="49" t="s">
        <v>52</v>
      </c>
      <c r="L10" s="51" t="s">
        <v>1025</v>
      </c>
      <c r="M10" s="49" t="n">
        <v>0</v>
      </c>
      <c r="N10" s="50" t="n">
        <v>45554.4599421294</v>
      </c>
      <c r="O10" s="51" t="s">
        <v>1018</v>
      </c>
      <c r="P10" s="51" t="n">
        <v>2</v>
      </c>
      <c r="Q10" s="52" t="n">
        <v>7</v>
      </c>
      <c r="R10" s="21" t="n">
        <v>7</v>
      </c>
      <c r="T10" s="9"/>
      <c r="U10" s="10"/>
    </row>
    <row r="11" customFormat="false" ht="24.9" hidden="false" customHeight="true" outlineLevel="0" collapsed="false">
      <c r="A11" s="47" t="s">
        <v>304</v>
      </c>
      <c r="B11" s="48" t="s">
        <v>305</v>
      </c>
      <c r="C11" s="49" t="s">
        <v>306</v>
      </c>
      <c r="D11" s="50" t="n">
        <v>28699</v>
      </c>
      <c r="E11" s="49" t="n">
        <v>1262</v>
      </c>
      <c r="F11" s="49" t="s">
        <v>90</v>
      </c>
      <c r="G11" s="49" t="s">
        <v>91</v>
      </c>
      <c r="H11" s="49" t="s">
        <v>50</v>
      </c>
      <c r="I11" s="50" t="n">
        <v>45546</v>
      </c>
      <c r="J11" s="49" t="s">
        <v>101</v>
      </c>
      <c r="K11" s="49" t="s">
        <v>102</v>
      </c>
      <c r="L11" s="51" t="s">
        <v>1026</v>
      </c>
      <c r="M11" s="49" t="n">
        <v>0</v>
      </c>
      <c r="N11" s="50" t="n">
        <v>45565.7373263887</v>
      </c>
      <c r="O11" s="51" t="s">
        <v>1018</v>
      </c>
      <c r="P11" s="51" t="n">
        <v>10</v>
      </c>
      <c r="Q11" s="52" t="n">
        <v>8</v>
      </c>
      <c r="R11" s="21" t="n">
        <v>8</v>
      </c>
      <c r="T11" s="9"/>
      <c r="U11" s="10"/>
    </row>
    <row r="12" customFormat="false" ht="24.9" hidden="false" customHeight="true" outlineLevel="0" collapsed="false">
      <c r="A12" s="47" t="s">
        <v>413</v>
      </c>
      <c r="B12" s="48" t="s">
        <v>414</v>
      </c>
      <c r="C12" s="49" t="s">
        <v>415</v>
      </c>
      <c r="D12" s="50" t="n">
        <v>37741</v>
      </c>
      <c r="E12" s="49" t="n">
        <v>1300</v>
      </c>
      <c r="F12" s="49" t="s">
        <v>48</v>
      </c>
      <c r="G12" s="49" t="s">
        <v>49</v>
      </c>
      <c r="H12" s="49" t="s">
        <v>50</v>
      </c>
      <c r="I12" s="50" t="n">
        <v>45546</v>
      </c>
      <c r="J12" s="49" t="s">
        <v>164</v>
      </c>
      <c r="K12" s="49" t="s">
        <v>165</v>
      </c>
      <c r="L12" s="51" t="s">
        <v>1027</v>
      </c>
      <c r="M12" s="49" t="n">
        <v>0</v>
      </c>
      <c r="N12" s="50" t="n">
        <v>45550.6300925924</v>
      </c>
      <c r="O12" s="51" t="s">
        <v>1018</v>
      </c>
      <c r="P12" s="51" t="n">
        <v>7</v>
      </c>
      <c r="Q12" s="52" t="n">
        <v>9</v>
      </c>
      <c r="R12" s="21" t="n">
        <v>9</v>
      </c>
      <c r="T12" s="9"/>
      <c r="U12" s="10"/>
    </row>
    <row r="13" customFormat="false" ht="24.9" hidden="false" customHeight="true" outlineLevel="0" collapsed="false">
      <c r="A13" s="47" t="s">
        <v>126</v>
      </c>
      <c r="B13" s="48" t="s">
        <v>124</v>
      </c>
      <c r="C13" s="49" t="s">
        <v>127</v>
      </c>
      <c r="D13" s="50" t="n">
        <v>31967</v>
      </c>
      <c r="E13" s="49" t="n">
        <v>1133</v>
      </c>
      <c r="F13" s="49" t="s">
        <v>48</v>
      </c>
      <c r="G13" s="49" t="s">
        <v>49</v>
      </c>
      <c r="H13" s="49" t="s">
        <v>50</v>
      </c>
      <c r="I13" s="50" t="n">
        <v>45545</v>
      </c>
      <c r="J13" s="49" t="s">
        <v>51</v>
      </c>
      <c r="K13" s="49" t="s">
        <v>52</v>
      </c>
      <c r="L13" s="53" t="s">
        <v>1028</v>
      </c>
      <c r="M13" s="49" t="n">
        <v>0</v>
      </c>
      <c r="N13" s="50" t="n">
        <v>45554.4599537039</v>
      </c>
      <c r="O13" s="51" t="s">
        <v>1018</v>
      </c>
      <c r="P13" s="51" t="n">
        <v>13</v>
      </c>
      <c r="Q13" s="52" t="n">
        <v>10</v>
      </c>
      <c r="R13" s="21" t="n">
        <v>10</v>
      </c>
      <c r="T13" s="9"/>
      <c r="U13" s="10"/>
    </row>
    <row r="14" customFormat="false" ht="24.9" hidden="false" customHeight="true" outlineLevel="0" collapsed="false">
      <c r="A14" s="47" t="s">
        <v>253</v>
      </c>
      <c r="B14" s="48" t="s">
        <v>254</v>
      </c>
      <c r="C14" s="49" t="s">
        <v>255</v>
      </c>
      <c r="D14" s="50" t="n">
        <v>26419</v>
      </c>
      <c r="E14" s="49" t="n">
        <v>1303</v>
      </c>
      <c r="F14" s="49" t="s">
        <v>68</v>
      </c>
      <c r="G14" s="49" t="s">
        <v>69</v>
      </c>
      <c r="H14" s="49" t="s">
        <v>50</v>
      </c>
      <c r="I14" s="50" t="n">
        <v>45545</v>
      </c>
      <c r="J14" s="49" t="s">
        <v>256</v>
      </c>
      <c r="K14" s="49" t="s">
        <v>257</v>
      </c>
      <c r="L14" s="51" t="s">
        <v>1029</v>
      </c>
      <c r="M14" s="49" t="n">
        <v>0</v>
      </c>
      <c r="N14" s="50" t="n">
        <v>45566.9700925928</v>
      </c>
      <c r="O14" s="51" t="s">
        <v>1018</v>
      </c>
      <c r="P14" s="51" t="n">
        <v>6</v>
      </c>
      <c r="Q14" s="52" t="n">
        <v>11</v>
      </c>
      <c r="R14" s="21" t="n">
        <v>11</v>
      </c>
      <c r="T14" s="9"/>
      <c r="U14" s="10"/>
    </row>
    <row r="15" customFormat="false" ht="24.9" hidden="false" customHeight="true" outlineLevel="0" collapsed="false">
      <c r="A15" s="47" t="s">
        <v>301</v>
      </c>
      <c r="B15" s="48" t="s">
        <v>302</v>
      </c>
      <c r="C15" s="49" t="s">
        <v>303</v>
      </c>
      <c r="D15" s="50" t="n">
        <v>27704</v>
      </c>
      <c r="E15" s="49" t="n">
        <v>1062</v>
      </c>
      <c r="F15" s="49" t="s">
        <v>90</v>
      </c>
      <c r="G15" s="49" t="s">
        <v>91</v>
      </c>
      <c r="H15" s="49" t="s">
        <v>50</v>
      </c>
      <c r="I15" s="50" t="n">
        <v>45549</v>
      </c>
      <c r="J15" s="49" t="s">
        <v>51</v>
      </c>
      <c r="K15" s="49" t="s">
        <v>52</v>
      </c>
      <c r="L15" s="51" t="s">
        <v>1030</v>
      </c>
      <c r="M15" s="49" t="n">
        <v>0</v>
      </c>
      <c r="N15" s="50" t="n">
        <v>45554.4599421294</v>
      </c>
      <c r="O15" s="51" t="s">
        <v>1018</v>
      </c>
      <c r="P15" s="51" t="n">
        <v>15</v>
      </c>
      <c r="Q15" s="52" t="n">
        <v>12</v>
      </c>
      <c r="R15" s="21" t="n">
        <v>12</v>
      </c>
      <c r="T15" s="9"/>
      <c r="U15" s="10"/>
    </row>
    <row r="16" customFormat="false" ht="24.9" hidden="false" customHeight="true" outlineLevel="0" collapsed="false">
      <c r="A16" s="47" t="s">
        <v>119</v>
      </c>
      <c r="B16" s="48" t="s">
        <v>120</v>
      </c>
      <c r="C16" s="49" t="s">
        <v>121</v>
      </c>
      <c r="D16" s="50" t="n">
        <v>35038</v>
      </c>
      <c r="E16" s="49" t="n">
        <v>1195</v>
      </c>
      <c r="F16" s="49" t="s">
        <v>48</v>
      </c>
      <c r="G16" s="49" t="s">
        <v>49</v>
      </c>
      <c r="H16" s="49" t="s">
        <v>50</v>
      </c>
      <c r="I16" s="50" t="n">
        <v>45531</v>
      </c>
      <c r="J16" s="49" t="s">
        <v>122</v>
      </c>
      <c r="K16" s="49" t="s">
        <v>123</v>
      </c>
      <c r="L16" s="51" t="s">
        <v>1031</v>
      </c>
      <c r="M16" s="49" t="n">
        <v>0</v>
      </c>
      <c r="N16" s="50" t="n">
        <v>45547.4203935186</v>
      </c>
      <c r="O16" s="51" t="s">
        <v>1018</v>
      </c>
      <c r="P16" s="51" t="n">
        <v>12</v>
      </c>
      <c r="Q16" s="52" t="n">
        <v>13</v>
      </c>
      <c r="R16" s="21" t="n">
        <v>13</v>
      </c>
      <c r="T16" s="9"/>
      <c r="U16" s="10"/>
    </row>
    <row r="17" customFormat="false" ht="24.9" hidden="false" customHeight="true" outlineLevel="0" collapsed="false">
      <c r="A17" s="47" t="s">
        <v>314</v>
      </c>
      <c r="B17" s="48" t="s">
        <v>315</v>
      </c>
      <c r="C17" s="49" t="s">
        <v>316</v>
      </c>
      <c r="D17" s="50" t="n">
        <v>37506</v>
      </c>
      <c r="E17" s="49" t="n">
        <v>1116</v>
      </c>
      <c r="F17" s="49" t="s">
        <v>48</v>
      </c>
      <c r="G17" s="49" t="s">
        <v>49</v>
      </c>
      <c r="H17" s="49" t="s">
        <v>50</v>
      </c>
      <c r="I17" s="50" t="n">
        <v>45559</v>
      </c>
      <c r="J17" s="49" t="s">
        <v>94</v>
      </c>
      <c r="K17" s="49" t="s">
        <v>95</v>
      </c>
      <c r="L17" s="51" t="s">
        <v>1021</v>
      </c>
      <c r="M17" s="49" t="n">
        <v>0</v>
      </c>
      <c r="N17" s="50" t="n">
        <v>45561.9238310186</v>
      </c>
      <c r="O17" s="51" t="s">
        <v>1018</v>
      </c>
      <c r="P17" s="51" t="n">
        <v>14</v>
      </c>
      <c r="Q17" s="52" t="n">
        <v>14</v>
      </c>
      <c r="R17" s="21" t="n">
        <v>14</v>
      </c>
      <c r="T17" s="9"/>
      <c r="U17" s="10"/>
    </row>
    <row r="18" customFormat="false" ht="24.9" hidden="false" customHeight="true" outlineLevel="0" collapsed="false">
      <c r="A18" s="47" t="s">
        <v>317</v>
      </c>
      <c r="B18" s="48" t="s">
        <v>318</v>
      </c>
      <c r="C18" s="49" t="s">
        <v>260</v>
      </c>
      <c r="D18" s="50" t="n">
        <v>27571</v>
      </c>
      <c r="E18" s="49" t="n">
        <v>1186</v>
      </c>
      <c r="F18" s="49" t="s">
        <v>90</v>
      </c>
      <c r="G18" s="49" t="s">
        <v>91</v>
      </c>
      <c r="H18" s="49" t="s">
        <v>50</v>
      </c>
      <c r="I18" s="50" t="n">
        <v>45540</v>
      </c>
      <c r="J18" s="49" t="s">
        <v>319</v>
      </c>
      <c r="K18" s="49" t="s">
        <v>320</v>
      </c>
      <c r="L18" s="51" t="s">
        <v>1032</v>
      </c>
      <c r="M18" s="49" t="n">
        <v>0</v>
      </c>
      <c r="N18" s="50" t="n">
        <v>45553.8534027776</v>
      </c>
      <c r="O18" s="51" t="s">
        <v>1018</v>
      </c>
      <c r="P18" s="51" t="n">
        <v>16</v>
      </c>
      <c r="Q18" s="52" t="n">
        <v>15</v>
      </c>
      <c r="R18" s="21" t="n">
        <v>15</v>
      </c>
      <c r="T18" s="9"/>
      <c r="U18" s="10"/>
    </row>
    <row r="19" customFormat="false" ht="24.9" hidden="false" customHeight="true" outlineLevel="0" collapsed="false">
      <c r="A19" s="54" t="s">
        <v>244</v>
      </c>
      <c r="B19" s="55" t="s">
        <v>245</v>
      </c>
      <c r="C19" s="56" t="s">
        <v>246</v>
      </c>
      <c r="D19" s="57" t="n">
        <v>38625</v>
      </c>
      <c r="E19" s="56" t="n">
        <v>1252</v>
      </c>
      <c r="F19" s="56" t="s">
        <v>48</v>
      </c>
      <c r="G19" s="56" t="s">
        <v>49</v>
      </c>
      <c r="H19" s="56" t="s">
        <v>50</v>
      </c>
      <c r="I19" s="57" t="n">
        <v>45551</v>
      </c>
      <c r="J19" s="56" t="s">
        <v>51</v>
      </c>
      <c r="K19" s="56" t="s">
        <v>52</v>
      </c>
      <c r="L19" s="58" t="s">
        <v>1033</v>
      </c>
      <c r="M19" s="56" t="n">
        <v>0</v>
      </c>
      <c r="N19" s="57" t="n">
        <v>45554.4599421294</v>
      </c>
      <c r="O19" s="59" t="s">
        <v>1018</v>
      </c>
      <c r="P19" s="59" t="n">
        <v>11</v>
      </c>
      <c r="Q19" s="60" t="n">
        <v>16</v>
      </c>
      <c r="R19" s="21" t="n">
        <v>16</v>
      </c>
      <c r="T19" s="9"/>
      <c r="U19" s="10"/>
    </row>
    <row r="20" customFormat="false" ht="24.9" hidden="false" customHeight="true" outlineLevel="0" collapsed="false">
      <c r="A20" s="30" t="s">
        <v>1016</v>
      </c>
      <c r="B20" s="10"/>
      <c r="C20" s="9"/>
      <c r="D20" s="11"/>
      <c r="E20" s="9"/>
      <c r="F20" s="61"/>
      <c r="G20" s="9"/>
      <c r="H20" s="9"/>
      <c r="I20" s="11"/>
      <c r="J20" s="9"/>
      <c r="K20" s="9"/>
      <c r="L20" s="62"/>
      <c r="M20" s="9"/>
      <c r="N20" s="11"/>
      <c r="O20" s="62"/>
      <c r="P20" s="62"/>
      <c r="Q20" s="63"/>
      <c r="T20" s="9"/>
      <c r="U20" s="10"/>
    </row>
    <row r="21" customFormat="false" ht="24.9" hidden="false" customHeight="true" outlineLevel="0" collapsed="false">
      <c r="A21" s="34" t="s">
        <v>115</v>
      </c>
      <c r="B21" s="35" t="s">
        <v>116</v>
      </c>
      <c r="C21" s="36" t="s">
        <v>117</v>
      </c>
      <c r="D21" s="37" t="n">
        <v>35318</v>
      </c>
      <c r="E21" s="36" t="n">
        <v>1135</v>
      </c>
      <c r="F21" s="36" t="s">
        <v>48</v>
      </c>
      <c r="G21" s="36" t="s">
        <v>49</v>
      </c>
      <c r="H21" s="36" t="s">
        <v>50</v>
      </c>
      <c r="I21" s="37" t="n">
        <v>45537</v>
      </c>
      <c r="J21" s="36" t="s">
        <v>51</v>
      </c>
      <c r="K21" s="36" t="s">
        <v>52</v>
      </c>
      <c r="L21" s="64" t="s">
        <v>1034</v>
      </c>
      <c r="M21" s="36" t="n">
        <v>0</v>
      </c>
      <c r="N21" s="37" t="n">
        <v>45554.4599537039</v>
      </c>
      <c r="O21" s="65" t="s">
        <v>1035</v>
      </c>
      <c r="P21" s="65" t="n">
        <v>2</v>
      </c>
      <c r="Q21" s="39" t="n">
        <v>1</v>
      </c>
      <c r="R21" s="21" t="n">
        <v>17</v>
      </c>
      <c r="S21" s="40" t="s">
        <v>1036</v>
      </c>
      <c r="T21" s="9"/>
      <c r="U21" s="10"/>
    </row>
    <row r="22" customFormat="false" ht="24.9" hidden="false" customHeight="true" outlineLevel="0" collapsed="false">
      <c r="A22" s="41" t="s">
        <v>216</v>
      </c>
      <c r="B22" s="42" t="s">
        <v>217</v>
      </c>
      <c r="C22" s="43" t="s">
        <v>82</v>
      </c>
      <c r="D22" s="44" t="n">
        <v>37334</v>
      </c>
      <c r="E22" s="43" t="n">
        <v>1028</v>
      </c>
      <c r="F22" s="43" t="s">
        <v>48</v>
      </c>
      <c r="G22" s="43" t="s">
        <v>49</v>
      </c>
      <c r="H22" s="43" t="s">
        <v>50</v>
      </c>
      <c r="I22" s="44" t="n">
        <v>45539</v>
      </c>
      <c r="J22" s="43" t="s">
        <v>70</v>
      </c>
      <c r="K22" s="43" t="s">
        <v>71</v>
      </c>
      <c r="L22" s="66" t="s">
        <v>1037</v>
      </c>
      <c r="M22" s="43" t="n">
        <v>0</v>
      </c>
      <c r="N22" s="44" t="n">
        <v>45547.8834490739</v>
      </c>
      <c r="O22" s="66" t="s">
        <v>1035</v>
      </c>
      <c r="P22" s="66" t="n">
        <v>9</v>
      </c>
      <c r="Q22" s="46" t="n">
        <v>1</v>
      </c>
      <c r="R22" s="21" t="n">
        <v>18</v>
      </c>
      <c r="S22" s="40" t="s">
        <v>1036</v>
      </c>
      <c r="T22" s="9"/>
      <c r="U22" s="10"/>
    </row>
    <row r="23" customFormat="false" ht="24.9" hidden="false" customHeight="true" outlineLevel="0" collapsed="false">
      <c r="A23" s="41" t="s">
        <v>353</v>
      </c>
      <c r="B23" s="42" t="s">
        <v>354</v>
      </c>
      <c r="C23" s="43" t="s">
        <v>184</v>
      </c>
      <c r="D23" s="44" t="n">
        <v>38366</v>
      </c>
      <c r="E23" s="43" t="n">
        <v>1208</v>
      </c>
      <c r="F23" s="43" t="s">
        <v>48</v>
      </c>
      <c r="G23" s="43" t="s">
        <v>49</v>
      </c>
      <c r="H23" s="43" t="s">
        <v>50</v>
      </c>
      <c r="I23" s="44" t="n">
        <v>45540</v>
      </c>
      <c r="J23" s="43" t="s">
        <v>319</v>
      </c>
      <c r="K23" s="43" t="s">
        <v>320</v>
      </c>
      <c r="L23" s="66" t="s">
        <v>1038</v>
      </c>
      <c r="M23" s="43" t="n">
        <v>0</v>
      </c>
      <c r="N23" s="44" t="n">
        <v>45550.7320370371</v>
      </c>
      <c r="O23" s="66" t="s">
        <v>1035</v>
      </c>
      <c r="P23" s="66" t="n">
        <v>1</v>
      </c>
      <c r="Q23" s="46" t="n">
        <v>2</v>
      </c>
      <c r="R23" s="21" t="n">
        <v>19</v>
      </c>
      <c r="S23" s="40" t="s">
        <v>1036</v>
      </c>
      <c r="T23" s="9"/>
      <c r="U23" s="10"/>
    </row>
    <row r="24" customFormat="false" ht="24.9" hidden="false" customHeight="true" outlineLevel="0" collapsed="false">
      <c r="A24" s="41" t="s">
        <v>225</v>
      </c>
      <c r="B24" s="42" t="s">
        <v>226</v>
      </c>
      <c r="C24" s="43" t="s">
        <v>227</v>
      </c>
      <c r="D24" s="44" t="n">
        <v>36502</v>
      </c>
      <c r="E24" s="43" t="n">
        <v>1028</v>
      </c>
      <c r="F24" s="43" t="s">
        <v>48</v>
      </c>
      <c r="G24" s="43" t="s">
        <v>49</v>
      </c>
      <c r="H24" s="43" t="s">
        <v>50</v>
      </c>
      <c r="I24" s="44" t="n">
        <v>45547</v>
      </c>
      <c r="J24" s="43" t="s">
        <v>173</v>
      </c>
      <c r="K24" s="43" t="s">
        <v>174</v>
      </c>
      <c r="L24" s="66" t="s">
        <v>1039</v>
      </c>
      <c r="M24" s="43" t="n">
        <v>0</v>
      </c>
      <c r="N24" s="44" t="n">
        <v>45557.7950462964</v>
      </c>
      <c r="O24" s="67" t="s">
        <v>1035</v>
      </c>
      <c r="P24" s="67" t="n">
        <v>10</v>
      </c>
      <c r="Q24" s="46" t="n">
        <v>2</v>
      </c>
      <c r="R24" s="21" t="n">
        <v>20</v>
      </c>
      <c r="S24" s="40" t="s">
        <v>1036</v>
      </c>
      <c r="T24" s="9"/>
      <c r="U24" s="10"/>
    </row>
    <row r="25" customFormat="false" ht="24.9" hidden="false" customHeight="true" outlineLevel="0" collapsed="false">
      <c r="A25" s="47" t="s">
        <v>368</v>
      </c>
      <c r="B25" s="48" t="s">
        <v>369</v>
      </c>
      <c r="C25" s="49" t="s">
        <v>370</v>
      </c>
      <c r="D25" s="50" t="n">
        <v>35900</v>
      </c>
      <c r="E25" s="49" t="n">
        <v>1104</v>
      </c>
      <c r="F25" s="49" t="s">
        <v>48</v>
      </c>
      <c r="G25" s="49" t="s">
        <v>49</v>
      </c>
      <c r="H25" s="49" t="s">
        <v>50</v>
      </c>
      <c r="I25" s="50" t="n">
        <v>45539</v>
      </c>
      <c r="J25" s="49" t="s">
        <v>70</v>
      </c>
      <c r="K25" s="49" t="s">
        <v>71</v>
      </c>
      <c r="L25" s="53" t="s">
        <v>1040</v>
      </c>
      <c r="M25" s="49" t="n">
        <v>0</v>
      </c>
      <c r="N25" s="50" t="n">
        <v>45549.7427546298</v>
      </c>
      <c r="O25" s="53" t="s">
        <v>1035</v>
      </c>
      <c r="P25" s="53" t="n">
        <v>5</v>
      </c>
      <c r="Q25" s="52" t="n">
        <v>3</v>
      </c>
      <c r="R25" s="21" t="n">
        <v>21</v>
      </c>
      <c r="T25" s="9"/>
      <c r="U25" s="10"/>
    </row>
    <row r="26" customFormat="false" ht="24.9" hidden="false" customHeight="true" outlineLevel="0" collapsed="false">
      <c r="A26" s="47" t="s">
        <v>437</v>
      </c>
      <c r="B26" s="48" t="s">
        <v>438</v>
      </c>
      <c r="C26" s="49" t="s">
        <v>227</v>
      </c>
      <c r="D26" s="50" t="n">
        <v>31701</v>
      </c>
      <c r="E26" s="49" t="n">
        <v>1046</v>
      </c>
      <c r="F26" s="49" t="s">
        <v>48</v>
      </c>
      <c r="G26" s="49" t="s">
        <v>49</v>
      </c>
      <c r="H26" s="49" t="s">
        <v>50</v>
      </c>
      <c r="I26" s="50" t="n">
        <v>45537</v>
      </c>
      <c r="J26" s="49" t="s">
        <v>51</v>
      </c>
      <c r="K26" s="49" t="s">
        <v>52</v>
      </c>
      <c r="L26" s="53" t="s">
        <v>1041</v>
      </c>
      <c r="M26" s="49" t="n">
        <v>0</v>
      </c>
      <c r="N26" s="50" t="n">
        <v>45554.4599421294</v>
      </c>
      <c r="O26" s="53" t="s">
        <v>1035</v>
      </c>
      <c r="P26" s="53" t="n">
        <v>7</v>
      </c>
      <c r="Q26" s="52" t="n">
        <v>3</v>
      </c>
      <c r="R26" s="21" t="n">
        <v>22</v>
      </c>
      <c r="T26" s="9"/>
      <c r="U26" s="10"/>
    </row>
    <row r="27" customFormat="false" ht="24.9" hidden="false" customHeight="true" outlineLevel="0" collapsed="false">
      <c r="A27" s="47" t="s">
        <v>325</v>
      </c>
      <c r="B27" s="48" t="s">
        <v>326</v>
      </c>
      <c r="C27" s="49" t="s">
        <v>265</v>
      </c>
      <c r="D27" s="50" t="n">
        <v>37411</v>
      </c>
      <c r="E27" s="49" t="n">
        <v>1110</v>
      </c>
      <c r="F27" s="49" t="s">
        <v>48</v>
      </c>
      <c r="G27" s="49" t="s">
        <v>49</v>
      </c>
      <c r="H27" s="49" t="s">
        <v>50</v>
      </c>
      <c r="I27" s="50" t="n">
        <v>45492</v>
      </c>
      <c r="J27" s="49" t="s">
        <v>319</v>
      </c>
      <c r="K27" s="49" t="s">
        <v>320</v>
      </c>
      <c r="L27" s="53" t="s">
        <v>1042</v>
      </c>
      <c r="M27" s="49" t="n">
        <v>0</v>
      </c>
      <c r="N27" s="50" t="n">
        <v>45560.351527778</v>
      </c>
      <c r="O27" s="68" t="s">
        <v>1035</v>
      </c>
      <c r="P27" s="68" t="n">
        <v>4</v>
      </c>
      <c r="Q27" s="52" t="n">
        <v>4</v>
      </c>
      <c r="R27" s="21" t="n">
        <v>23</v>
      </c>
      <c r="T27" s="9"/>
      <c r="U27" s="10"/>
    </row>
    <row r="28" customFormat="false" ht="24.9" hidden="false" customHeight="true" outlineLevel="0" collapsed="false">
      <c r="A28" s="47" t="s">
        <v>166</v>
      </c>
      <c r="B28" s="48" t="s">
        <v>167</v>
      </c>
      <c r="C28" s="49" t="s">
        <v>59</v>
      </c>
      <c r="D28" s="50" t="n">
        <v>25838</v>
      </c>
      <c r="E28" s="49" t="n">
        <v>889</v>
      </c>
      <c r="F28" s="49" t="s">
        <v>68</v>
      </c>
      <c r="G28" s="49" t="s">
        <v>69</v>
      </c>
      <c r="H28" s="49" t="s">
        <v>50</v>
      </c>
      <c r="I28" s="50" t="n">
        <v>45543</v>
      </c>
      <c r="J28" s="49" t="s">
        <v>168</v>
      </c>
      <c r="K28" s="49" t="s">
        <v>169</v>
      </c>
      <c r="L28" s="53" t="s">
        <v>1043</v>
      </c>
      <c r="M28" s="49" t="n">
        <v>0</v>
      </c>
      <c r="N28" s="50" t="n">
        <v>45543.4227083335</v>
      </c>
      <c r="O28" s="68" t="s">
        <v>1035</v>
      </c>
      <c r="P28" s="68" t="n">
        <v>22</v>
      </c>
      <c r="Q28" s="52" t="n">
        <v>4</v>
      </c>
      <c r="R28" s="21" t="n">
        <v>24</v>
      </c>
      <c r="T28" s="9"/>
      <c r="U28" s="10"/>
    </row>
    <row r="29" customFormat="false" ht="24.9" hidden="false" customHeight="true" outlineLevel="0" collapsed="false">
      <c r="A29" s="47" t="s">
        <v>241</v>
      </c>
      <c r="B29" s="48" t="s">
        <v>242</v>
      </c>
      <c r="C29" s="49" t="s">
        <v>243</v>
      </c>
      <c r="D29" s="50" t="n">
        <v>24428</v>
      </c>
      <c r="E29" s="49" t="n">
        <v>1024</v>
      </c>
      <c r="F29" s="49" t="s">
        <v>99</v>
      </c>
      <c r="G29" s="49" t="s">
        <v>100</v>
      </c>
      <c r="H29" s="49" t="s">
        <v>50</v>
      </c>
      <c r="I29" s="50" t="n">
        <v>45530</v>
      </c>
      <c r="J29" s="49" t="s">
        <v>62</v>
      </c>
      <c r="K29" s="49" t="s">
        <v>63</v>
      </c>
      <c r="L29" s="53" t="s">
        <v>1044</v>
      </c>
      <c r="M29" s="49" t="n">
        <v>0</v>
      </c>
      <c r="N29" s="50" t="n">
        <v>45564.9351851852</v>
      </c>
      <c r="O29" s="53" t="s">
        <v>1035</v>
      </c>
      <c r="P29" s="53" t="n">
        <v>11</v>
      </c>
      <c r="Q29" s="52" t="n">
        <v>5</v>
      </c>
      <c r="R29" s="21" t="n">
        <v>25</v>
      </c>
      <c r="T29" s="9"/>
      <c r="U29" s="10"/>
    </row>
    <row r="30" customFormat="false" ht="24.9" hidden="false" customHeight="true" outlineLevel="0" collapsed="false">
      <c r="A30" s="47" t="s">
        <v>218</v>
      </c>
      <c r="B30" s="48" t="s">
        <v>219</v>
      </c>
      <c r="C30" s="49" t="s">
        <v>172</v>
      </c>
      <c r="D30" s="50" t="n">
        <v>33094</v>
      </c>
      <c r="E30" s="49" t="n">
        <v>986</v>
      </c>
      <c r="F30" s="49" t="s">
        <v>48</v>
      </c>
      <c r="G30" s="49" t="s">
        <v>49</v>
      </c>
      <c r="H30" s="49" t="s">
        <v>50</v>
      </c>
      <c r="I30" s="50" t="n">
        <v>45534</v>
      </c>
      <c r="J30" s="49" t="s">
        <v>101</v>
      </c>
      <c r="K30" s="49" t="s">
        <v>102</v>
      </c>
      <c r="L30" s="53" t="s">
        <v>1045</v>
      </c>
      <c r="M30" s="49" t="n">
        <v>0</v>
      </c>
      <c r="N30" s="50" t="n">
        <v>45565.7373263887</v>
      </c>
      <c r="O30" s="68" t="s">
        <v>1035</v>
      </c>
      <c r="P30" s="68" t="n">
        <v>16</v>
      </c>
      <c r="Q30" s="52" t="n">
        <v>5</v>
      </c>
      <c r="R30" s="21" t="n">
        <v>26</v>
      </c>
      <c r="T30" s="9"/>
      <c r="U30" s="10"/>
    </row>
    <row r="31" customFormat="false" ht="24.9" hidden="false" customHeight="true" outlineLevel="0" collapsed="false">
      <c r="A31" s="47" t="s">
        <v>177</v>
      </c>
      <c r="B31" s="48" t="s">
        <v>178</v>
      </c>
      <c r="C31" s="49" t="s">
        <v>179</v>
      </c>
      <c r="D31" s="50" t="n">
        <v>22457</v>
      </c>
      <c r="E31" s="49" t="n">
        <v>1007</v>
      </c>
      <c r="F31" s="49" t="s">
        <v>75</v>
      </c>
      <c r="G31" s="49" t="s">
        <v>76</v>
      </c>
      <c r="H31" s="49" t="s">
        <v>50</v>
      </c>
      <c r="I31" s="50" t="n">
        <v>45539</v>
      </c>
      <c r="J31" s="49" t="s">
        <v>51</v>
      </c>
      <c r="K31" s="49" t="s">
        <v>52</v>
      </c>
      <c r="L31" s="53" t="s">
        <v>1046</v>
      </c>
      <c r="M31" s="49" t="n">
        <v>0</v>
      </c>
      <c r="N31" s="50" t="n">
        <v>45554.4599421294</v>
      </c>
      <c r="O31" s="53" t="s">
        <v>1035</v>
      </c>
      <c r="P31" s="53" t="n">
        <v>13</v>
      </c>
      <c r="Q31" s="52" t="n">
        <v>6</v>
      </c>
      <c r="R31" s="21" t="n">
        <v>27</v>
      </c>
      <c r="T31" s="9"/>
      <c r="U31" s="10"/>
    </row>
    <row r="32" customFormat="false" ht="24.9" hidden="false" customHeight="true" outlineLevel="0" collapsed="false">
      <c r="A32" s="47" t="s">
        <v>432</v>
      </c>
      <c r="B32" s="48" t="s">
        <v>433</v>
      </c>
      <c r="C32" s="49" t="s">
        <v>434</v>
      </c>
      <c r="D32" s="50" t="n">
        <v>25696</v>
      </c>
      <c r="E32" s="49" t="n">
        <v>1007</v>
      </c>
      <c r="F32" s="49" t="s">
        <v>68</v>
      </c>
      <c r="G32" s="49" t="s">
        <v>69</v>
      </c>
      <c r="H32" s="49" t="s">
        <v>50</v>
      </c>
      <c r="I32" s="50" t="n">
        <v>45537</v>
      </c>
      <c r="J32" s="49" t="s">
        <v>101</v>
      </c>
      <c r="K32" s="49" t="s">
        <v>102</v>
      </c>
      <c r="L32" s="53" t="s">
        <v>1047</v>
      </c>
      <c r="M32" s="49" t="n">
        <v>0</v>
      </c>
      <c r="N32" s="50" t="n">
        <v>45565.7373263887</v>
      </c>
      <c r="O32" s="68" t="s">
        <v>1035</v>
      </c>
      <c r="P32" s="68" t="n">
        <v>14</v>
      </c>
      <c r="Q32" s="52" t="n">
        <v>6</v>
      </c>
      <c r="R32" s="21" t="n">
        <v>28</v>
      </c>
      <c r="T32" s="9"/>
      <c r="U32" s="10"/>
    </row>
    <row r="33" customFormat="false" ht="24.9" hidden="false" customHeight="true" outlineLevel="0" collapsed="false">
      <c r="A33" s="47" t="s">
        <v>201</v>
      </c>
      <c r="B33" s="48" t="s">
        <v>202</v>
      </c>
      <c r="C33" s="49" t="s">
        <v>203</v>
      </c>
      <c r="D33" s="50" t="n">
        <v>27526</v>
      </c>
      <c r="E33" s="49" t="n">
        <v>1066</v>
      </c>
      <c r="F33" s="49" t="s">
        <v>90</v>
      </c>
      <c r="G33" s="49" t="s">
        <v>91</v>
      </c>
      <c r="H33" s="49" t="s">
        <v>50</v>
      </c>
      <c r="I33" s="50" t="n">
        <v>45532</v>
      </c>
      <c r="J33" s="49" t="s">
        <v>168</v>
      </c>
      <c r="K33" s="49" t="s">
        <v>169</v>
      </c>
      <c r="L33" s="53" t="s">
        <v>1048</v>
      </c>
      <c r="M33" s="49" t="n">
        <v>0</v>
      </c>
      <c r="N33" s="50" t="n">
        <v>45532.8435532409</v>
      </c>
      <c r="O33" s="68" t="s">
        <v>1035</v>
      </c>
      <c r="P33" s="68" t="n">
        <v>6</v>
      </c>
      <c r="Q33" s="52" t="n">
        <v>7</v>
      </c>
      <c r="R33" s="21" t="n">
        <v>29</v>
      </c>
      <c r="T33" s="9"/>
      <c r="U33" s="10"/>
    </row>
    <row r="34" customFormat="false" ht="24.9" hidden="false" customHeight="true" outlineLevel="0" collapsed="false">
      <c r="A34" s="47" t="s">
        <v>420</v>
      </c>
      <c r="B34" s="48" t="s">
        <v>421</v>
      </c>
      <c r="C34" s="49" t="s">
        <v>422</v>
      </c>
      <c r="D34" s="50" t="n">
        <v>19707</v>
      </c>
      <c r="E34" s="49" t="n">
        <v>928</v>
      </c>
      <c r="F34" s="49" t="s">
        <v>272</v>
      </c>
      <c r="G34" s="49" t="s">
        <v>273</v>
      </c>
      <c r="H34" s="49" t="s">
        <v>50</v>
      </c>
      <c r="I34" s="50" t="n">
        <v>45549</v>
      </c>
      <c r="J34" s="49" t="s">
        <v>51</v>
      </c>
      <c r="K34" s="49" t="s">
        <v>52</v>
      </c>
      <c r="L34" s="53" t="s">
        <v>1049</v>
      </c>
      <c r="M34" s="49" t="n">
        <v>0</v>
      </c>
      <c r="N34" s="50" t="n">
        <v>45554.4599421294</v>
      </c>
      <c r="O34" s="53" t="s">
        <v>1035</v>
      </c>
      <c r="P34" s="53" t="n">
        <v>17</v>
      </c>
      <c r="Q34" s="52" t="n">
        <v>7</v>
      </c>
      <c r="R34" s="21" t="n">
        <v>30</v>
      </c>
      <c r="T34" s="9"/>
      <c r="U34" s="10"/>
    </row>
    <row r="35" customFormat="false" ht="24.9" hidden="false" customHeight="true" outlineLevel="0" collapsed="false">
      <c r="A35" s="47" t="s">
        <v>428</v>
      </c>
      <c r="B35" s="48" t="s">
        <v>429</v>
      </c>
      <c r="C35" s="49" t="s">
        <v>391</v>
      </c>
      <c r="D35" s="50" t="n">
        <v>32768</v>
      </c>
      <c r="E35" s="49" t="n">
        <v>1110</v>
      </c>
      <c r="F35" s="49" t="s">
        <v>48</v>
      </c>
      <c r="G35" s="49" t="s">
        <v>49</v>
      </c>
      <c r="H35" s="49" t="s">
        <v>50</v>
      </c>
      <c r="I35" s="50" t="n">
        <v>45539</v>
      </c>
      <c r="J35" s="49" t="s">
        <v>143</v>
      </c>
      <c r="K35" s="49" t="s">
        <v>144</v>
      </c>
      <c r="L35" s="53" t="s">
        <v>1033</v>
      </c>
      <c r="M35" s="49" t="n">
        <v>0</v>
      </c>
      <c r="N35" s="50" t="n">
        <v>45539.8674421296</v>
      </c>
      <c r="O35" s="53" t="s">
        <v>1035</v>
      </c>
      <c r="P35" s="53" t="n">
        <v>3</v>
      </c>
      <c r="Q35" s="52" t="n">
        <v>8</v>
      </c>
      <c r="R35" s="21" t="n">
        <v>31</v>
      </c>
      <c r="T35" s="9"/>
      <c r="U35" s="10"/>
    </row>
    <row r="36" customFormat="false" ht="24.9" hidden="false" customHeight="true" outlineLevel="0" collapsed="false">
      <c r="A36" s="47" t="s">
        <v>175</v>
      </c>
      <c r="B36" s="48" t="s">
        <v>171</v>
      </c>
      <c r="C36" s="49" t="s">
        <v>176</v>
      </c>
      <c r="D36" s="50" t="n">
        <v>38318</v>
      </c>
      <c r="E36" s="49" t="n">
        <v>1038</v>
      </c>
      <c r="F36" s="49" t="s">
        <v>48</v>
      </c>
      <c r="G36" s="49" t="s">
        <v>49</v>
      </c>
      <c r="H36" s="49" t="s">
        <v>50</v>
      </c>
      <c r="I36" s="50" t="n">
        <v>45536</v>
      </c>
      <c r="J36" s="49" t="s">
        <v>173</v>
      </c>
      <c r="K36" s="49" t="s">
        <v>174</v>
      </c>
      <c r="L36" s="53" t="s">
        <v>1050</v>
      </c>
      <c r="M36" s="49" t="n">
        <v>0</v>
      </c>
      <c r="N36" s="50" t="n">
        <v>45557.6388310185</v>
      </c>
      <c r="O36" s="68" t="s">
        <v>1035</v>
      </c>
      <c r="P36" s="68" t="n">
        <v>8</v>
      </c>
      <c r="Q36" s="52" t="n">
        <v>8</v>
      </c>
      <c r="R36" s="21" t="n">
        <v>32</v>
      </c>
      <c r="T36" s="9"/>
      <c r="U36" s="10"/>
    </row>
    <row r="37" customFormat="false" ht="24.9" hidden="false" customHeight="true" outlineLevel="0" collapsed="false">
      <c r="A37" s="47" t="s">
        <v>430</v>
      </c>
      <c r="B37" s="48" t="s">
        <v>431</v>
      </c>
      <c r="C37" s="49" t="s">
        <v>121</v>
      </c>
      <c r="D37" s="50" t="n">
        <v>37152</v>
      </c>
      <c r="E37" s="49" t="n">
        <v>922</v>
      </c>
      <c r="F37" s="49" t="s">
        <v>48</v>
      </c>
      <c r="G37" s="49" t="s">
        <v>49</v>
      </c>
      <c r="H37" s="49" t="s">
        <v>50</v>
      </c>
      <c r="I37" s="50" t="n">
        <v>45539</v>
      </c>
      <c r="J37" s="49" t="s">
        <v>51</v>
      </c>
      <c r="K37" s="49" t="s">
        <v>52</v>
      </c>
      <c r="L37" s="53" t="s">
        <v>1051</v>
      </c>
      <c r="M37" s="49" t="n">
        <v>0</v>
      </c>
      <c r="N37" s="50" t="n">
        <v>45554.4599421294</v>
      </c>
      <c r="O37" s="68" t="s">
        <v>1035</v>
      </c>
      <c r="P37" s="68" t="n">
        <v>18</v>
      </c>
      <c r="Q37" s="52" t="n">
        <v>9</v>
      </c>
      <c r="R37" s="21" t="n">
        <v>33</v>
      </c>
      <c r="T37" s="9"/>
      <c r="U37" s="10"/>
    </row>
    <row r="38" customFormat="false" ht="24.9" hidden="false" customHeight="true" outlineLevel="0" collapsed="false">
      <c r="A38" s="47" t="s">
        <v>194</v>
      </c>
      <c r="B38" s="48" t="s">
        <v>195</v>
      </c>
      <c r="C38" s="49" t="s">
        <v>121</v>
      </c>
      <c r="D38" s="50" t="n">
        <v>32392</v>
      </c>
      <c r="E38" s="49" t="n">
        <v>910</v>
      </c>
      <c r="F38" s="49" t="s">
        <v>48</v>
      </c>
      <c r="G38" s="49" t="s">
        <v>49</v>
      </c>
      <c r="H38" s="49" t="s">
        <v>50</v>
      </c>
      <c r="I38" s="50" t="n">
        <v>45543</v>
      </c>
      <c r="J38" s="49" t="s">
        <v>168</v>
      </c>
      <c r="K38" s="49" t="s">
        <v>169</v>
      </c>
      <c r="L38" s="53" t="s">
        <v>1052</v>
      </c>
      <c r="M38" s="49" t="n">
        <v>0</v>
      </c>
      <c r="N38" s="50" t="n">
        <v>45543.4262847221</v>
      </c>
      <c r="O38" s="53" t="s">
        <v>1035</v>
      </c>
      <c r="P38" s="53" t="n">
        <v>21</v>
      </c>
      <c r="Q38" s="52" t="n">
        <v>9</v>
      </c>
      <c r="R38" s="21" t="n">
        <v>34</v>
      </c>
      <c r="T38" s="9"/>
      <c r="U38" s="10"/>
    </row>
    <row r="39" customFormat="false" ht="24.9" hidden="false" customHeight="true" outlineLevel="0" collapsed="false">
      <c r="A39" s="47" t="s">
        <v>361</v>
      </c>
      <c r="B39" s="48" t="s">
        <v>362</v>
      </c>
      <c r="C39" s="49" t="s">
        <v>288</v>
      </c>
      <c r="D39" s="50" t="n">
        <v>27373</v>
      </c>
      <c r="E39" s="49" t="n">
        <v>919</v>
      </c>
      <c r="F39" s="49" t="s">
        <v>68</v>
      </c>
      <c r="G39" s="49" t="s">
        <v>69</v>
      </c>
      <c r="H39" s="49" t="s">
        <v>50</v>
      </c>
      <c r="I39" s="50" t="n">
        <v>45540</v>
      </c>
      <c r="J39" s="49" t="s">
        <v>83</v>
      </c>
      <c r="K39" s="49" t="s">
        <v>84</v>
      </c>
      <c r="L39" s="53" t="s">
        <v>1053</v>
      </c>
      <c r="M39" s="49" t="n">
        <v>0</v>
      </c>
      <c r="N39" s="50" t="n">
        <v>45546.9466666668</v>
      </c>
      <c r="O39" s="68" t="s">
        <v>1035</v>
      </c>
      <c r="P39" s="68" t="n">
        <v>20</v>
      </c>
      <c r="Q39" s="52" t="n">
        <v>10</v>
      </c>
      <c r="R39" s="21" t="n">
        <v>35</v>
      </c>
      <c r="T39" s="9"/>
      <c r="U39" s="10"/>
    </row>
    <row r="40" customFormat="false" ht="24.9" hidden="false" customHeight="true" outlineLevel="0" collapsed="false">
      <c r="A40" s="47" t="s">
        <v>85</v>
      </c>
      <c r="B40" s="48" t="s">
        <v>86</v>
      </c>
      <c r="C40" s="49" t="s">
        <v>87</v>
      </c>
      <c r="D40" s="50" t="n">
        <v>23307</v>
      </c>
      <c r="E40" s="49" t="n">
        <v>791</v>
      </c>
      <c r="F40" s="49" t="s">
        <v>75</v>
      </c>
      <c r="G40" s="49" t="s">
        <v>76</v>
      </c>
      <c r="H40" s="49" t="s">
        <v>50</v>
      </c>
      <c r="I40" s="50" t="n">
        <v>45539</v>
      </c>
      <c r="J40" s="49" t="s">
        <v>70</v>
      </c>
      <c r="K40" s="49" t="s">
        <v>71</v>
      </c>
      <c r="L40" s="53" t="s">
        <v>1054</v>
      </c>
      <c r="M40" s="49" t="n">
        <v>0</v>
      </c>
      <c r="N40" s="50" t="n">
        <v>45551.3893981483</v>
      </c>
      <c r="O40" s="68" t="s">
        <v>1035</v>
      </c>
      <c r="P40" s="68" t="n">
        <v>26</v>
      </c>
      <c r="Q40" s="52" t="n">
        <v>10</v>
      </c>
      <c r="R40" s="21" t="n">
        <v>36</v>
      </c>
      <c r="T40" s="9"/>
      <c r="U40" s="10"/>
    </row>
    <row r="41" customFormat="false" ht="24.9" hidden="false" customHeight="true" outlineLevel="0" collapsed="false">
      <c r="A41" s="47" t="s">
        <v>284</v>
      </c>
      <c r="B41" s="48" t="s">
        <v>285</v>
      </c>
      <c r="C41" s="49" t="s">
        <v>286</v>
      </c>
      <c r="D41" s="50" t="n">
        <v>19286</v>
      </c>
      <c r="E41" s="49" t="n">
        <v>1019</v>
      </c>
      <c r="F41" s="49" t="s">
        <v>272</v>
      </c>
      <c r="G41" s="49" t="s">
        <v>273</v>
      </c>
      <c r="H41" s="49" t="s">
        <v>50</v>
      </c>
      <c r="I41" s="50" t="n">
        <v>45546</v>
      </c>
      <c r="J41" s="49" t="s">
        <v>101</v>
      </c>
      <c r="K41" s="49" t="s">
        <v>102</v>
      </c>
      <c r="L41" s="53" t="s">
        <v>1033</v>
      </c>
      <c r="M41" s="49" t="n">
        <v>0</v>
      </c>
      <c r="N41" s="50" t="n">
        <v>45568.8662268519</v>
      </c>
      <c r="O41" s="68" t="s">
        <v>1035</v>
      </c>
      <c r="P41" s="68" t="n">
        <v>12</v>
      </c>
      <c r="Q41" s="52" t="n">
        <v>11</v>
      </c>
      <c r="R41" s="21" t="n">
        <v>37</v>
      </c>
      <c r="T41" s="9"/>
      <c r="U41" s="10"/>
    </row>
    <row r="42" customFormat="false" ht="24.9" hidden="false" customHeight="true" outlineLevel="0" collapsed="false">
      <c r="A42" s="47" t="s">
        <v>426</v>
      </c>
      <c r="B42" s="48" t="s">
        <v>427</v>
      </c>
      <c r="C42" s="49" t="s">
        <v>189</v>
      </c>
      <c r="D42" s="50" t="n">
        <v>20235</v>
      </c>
      <c r="E42" s="49" t="n">
        <v>920</v>
      </c>
      <c r="F42" s="49" t="s">
        <v>135</v>
      </c>
      <c r="G42" s="49" t="s">
        <v>136</v>
      </c>
      <c r="H42" s="49" t="s">
        <v>50</v>
      </c>
      <c r="I42" s="50" t="n">
        <v>45550</v>
      </c>
      <c r="J42" s="49" t="s">
        <v>101</v>
      </c>
      <c r="K42" s="49" t="s">
        <v>102</v>
      </c>
      <c r="L42" s="53" t="s">
        <v>1055</v>
      </c>
      <c r="M42" s="49" t="n">
        <v>0</v>
      </c>
      <c r="N42" s="50" t="n">
        <v>45566.5775578702</v>
      </c>
      <c r="O42" s="53" t="s">
        <v>1035</v>
      </c>
      <c r="P42" s="53" t="n">
        <v>19</v>
      </c>
      <c r="Q42" s="52" t="n">
        <v>11</v>
      </c>
      <c r="R42" s="21" t="n">
        <v>38</v>
      </c>
      <c r="T42" s="9"/>
      <c r="U42" s="10"/>
    </row>
    <row r="43" customFormat="false" ht="24.9" hidden="false" customHeight="true" outlineLevel="0" collapsed="false">
      <c r="A43" s="47" t="s">
        <v>310</v>
      </c>
      <c r="B43" s="48" t="s">
        <v>311</v>
      </c>
      <c r="C43" s="49" t="s">
        <v>142</v>
      </c>
      <c r="D43" s="50" t="n">
        <v>17342</v>
      </c>
      <c r="E43" s="49" t="n">
        <v>844</v>
      </c>
      <c r="F43" s="49" t="s">
        <v>312</v>
      </c>
      <c r="G43" s="49" t="s">
        <v>313</v>
      </c>
      <c r="H43" s="49" t="s">
        <v>50</v>
      </c>
      <c r="I43" s="50" t="n">
        <v>45540</v>
      </c>
      <c r="J43" s="49" t="s">
        <v>51</v>
      </c>
      <c r="K43" s="49" t="s">
        <v>52</v>
      </c>
      <c r="L43" s="53" t="s">
        <v>1056</v>
      </c>
      <c r="M43" s="49" t="n">
        <v>0</v>
      </c>
      <c r="N43" s="50" t="n">
        <v>45554.4599421294</v>
      </c>
      <c r="O43" s="68" t="s">
        <v>1035</v>
      </c>
      <c r="P43" s="68" t="n">
        <v>24</v>
      </c>
      <c r="Q43" s="52" t="n">
        <v>12</v>
      </c>
      <c r="R43" s="21" t="n">
        <v>39</v>
      </c>
      <c r="T43" s="9"/>
      <c r="U43" s="10"/>
    </row>
    <row r="44" customFormat="false" ht="24.9" hidden="false" customHeight="true" outlineLevel="0" collapsed="false">
      <c r="A44" s="47" t="s">
        <v>187</v>
      </c>
      <c r="B44" s="48" t="s">
        <v>188</v>
      </c>
      <c r="C44" s="49" t="s">
        <v>189</v>
      </c>
      <c r="D44" s="50" t="n">
        <v>22735</v>
      </c>
      <c r="E44" s="49" t="n">
        <v>652</v>
      </c>
      <c r="F44" s="49" t="s">
        <v>75</v>
      </c>
      <c r="G44" s="49" t="s">
        <v>76</v>
      </c>
      <c r="H44" s="49" t="s">
        <v>77</v>
      </c>
      <c r="I44" s="50" t="n">
        <v>45478</v>
      </c>
      <c r="J44" s="49" t="s">
        <v>173</v>
      </c>
      <c r="K44" s="49" t="s">
        <v>174</v>
      </c>
      <c r="L44" s="53" t="s">
        <v>1057</v>
      </c>
      <c r="M44" s="49" t="n">
        <v>0</v>
      </c>
      <c r="N44" s="50" t="n">
        <v>45557.6388310185</v>
      </c>
      <c r="O44" s="53" t="s">
        <v>1035</v>
      </c>
      <c r="P44" s="53" t="n">
        <v>29</v>
      </c>
      <c r="Q44" s="52" t="n">
        <v>12</v>
      </c>
      <c r="R44" s="21" t="n">
        <v>40</v>
      </c>
      <c r="T44" s="9"/>
      <c r="U44" s="10"/>
    </row>
    <row r="45" customFormat="false" ht="24.9" hidden="false" customHeight="true" outlineLevel="0" collapsed="false">
      <c r="A45" s="47" t="s">
        <v>145</v>
      </c>
      <c r="B45" s="48" t="s">
        <v>146</v>
      </c>
      <c r="C45" s="49" t="s">
        <v>147</v>
      </c>
      <c r="D45" s="50" t="n">
        <v>38548</v>
      </c>
      <c r="E45" s="49" t="n">
        <v>874</v>
      </c>
      <c r="F45" s="49" t="s">
        <v>48</v>
      </c>
      <c r="G45" s="49" t="s">
        <v>49</v>
      </c>
      <c r="H45" s="49" t="s">
        <v>50</v>
      </c>
      <c r="I45" s="50" t="n">
        <v>45490</v>
      </c>
      <c r="J45" s="49" t="s">
        <v>113</v>
      </c>
      <c r="K45" s="49" t="s">
        <v>114</v>
      </c>
      <c r="L45" s="53" t="s">
        <v>1058</v>
      </c>
      <c r="M45" s="49" t="n">
        <v>0</v>
      </c>
      <c r="N45" s="50" t="n">
        <v>45490.7096412038</v>
      </c>
      <c r="O45" s="53" t="s">
        <v>1035</v>
      </c>
      <c r="P45" s="53" t="n">
        <v>23</v>
      </c>
      <c r="Q45" s="52" t="n">
        <v>13</v>
      </c>
      <c r="R45" s="21" t="n">
        <v>41</v>
      </c>
      <c r="T45" s="9"/>
      <c r="U45" s="10"/>
    </row>
    <row r="46" customFormat="false" ht="24.9" hidden="false" customHeight="true" outlineLevel="0" collapsed="false">
      <c r="A46" s="47" t="s">
        <v>346</v>
      </c>
      <c r="B46" s="48" t="s">
        <v>347</v>
      </c>
      <c r="C46" s="49" t="s">
        <v>215</v>
      </c>
      <c r="D46" s="50" t="n">
        <v>23938</v>
      </c>
      <c r="E46" s="49" t="n">
        <v>825</v>
      </c>
      <c r="F46" s="49" t="s">
        <v>99</v>
      </c>
      <c r="G46" s="49" t="s">
        <v>100</v>
      </c>
      <c r="H46" s="49" t="s">
        <v>77</v>
      </c>
      <c r="I46" s="50" t="n">
        <v>45489</v>
      </c>
      <c r="J46" s="49" t="s">
        <v>323</v>
      </c>
      <c r="K46" s="49" t="s">
        <v>324</v>
      </c>
      <c r="L46" s="53" t="s">
        <v>1059</v>
      </c>
      <c r="M46" s="49" t="n">
        <v>0</v>
      </c>
      <c r="N46" s="50" t="n">
        <v>45562.6780092591</v>
      </c>
      <c r="O46" s="53" t="s">
        <v>1035</v>
      </c>
      <c r="P46" s="53" t="n">
        <v>25</v>
      </c>
      <c r="Q46" s="52" t="n">
        <v>13</v>
      </c>
      <c r="R46" s="21" t="n">
        <v>42</v>
      </c>
      <c r="T46" s="9"/>
      <c r="U46" s="10"/>
    </row>
    <row r="47" customFormat="false" ht="24.9" hidden="false" customHeight="true" outlineLevel="0" collapsed="false">
      <c r="A47" s="47" t="s">
        <v>158</v>
      </c>
      <c r="B47" s="48" t="s">
        <v>159</v>
      </c>
      <c r="C47" s="49" t="s">
        <v>160</v>
      </c>
      <c r="D47" s="50" t="n">
        <v>22272</v>
      </c>
      <c r="E47" s="49" t="n">
        <v>675</v>
      </c>
      <c r="F47" s="49" t="s">
        <v>75</v>
      </c>
      <c r="G47" s="49" t="s">
        <v>76</v>
      </c>
      <c r="H47" s="49" t="s">
        <v>77</v>
      </c>
      <c r="I47" s="50" t="n">
        <v>45481</v>
      </c>
      <c r="J47" s="49" t="s">
        <v>94</v>
      </c>
      <c r="K47" s="49" t="s">
        <v>95</v>
      </c>
      <c r="L47" s="53" t="s">
        <v>1060</v>
      </c>
      <c r="M47" s="49" t="n">
        <v>0</v>
      </c>
      <c r="N47" s="50" t="n">
        <v>45547.5174884261</v>
      </c>
      <c r="O47" s="68" t="s">
        <v>1035</v>
      </c>
      <c r="P47" s="68" t="n">
        <v>28</v>
      </c>
      <c r="Q47" s="52" t="n">
        <v>14</v>
      </c>
      <c r="R47" s="21" t="n">
        <v>43</v>
      </c>
      <c r="T47" s="9"/>
      <c r="U47" s="10"/>
    </row>
    <row r="48" customFormat="false" ht="24.9" hidden="false" customHeight="true" outlineLevel="0" collapsed="false">
      <c r="A48" s="47" t="s">
        <v>190</v>
      </c>
      <c r="B48" s="48" t="s">
        <v>191</v>
      </c>
      <c r="C48" s="49" t="s">
        <v>192</v>
      </c>
      <c r="D48" s="50" t="n">
        <v>23594</v>
      </c>
      <c r="E48" s="49" t="n">
        <v>651</v>
      </c>
      <c r="F48" s="49" t="s">
        <v>75</v>
      </c>
      <c r="G48" s="49" t="s">
        <v>76</v>
      </c>
      <c r="H48" s="49" t="s">
        <v>50</v>
      </c>
      <c r="I48" s="50" t="n">
        <v>45542</v>
      </c>
      <c r="J48" s="49" t="s">
        <v>83</v>
      </c>
      <c r="K48" s="49" t="s">
        <v>84</v>
      </c>
      <c r="L48" s="53" t="s">
        <v>1061</v>
      </c>
      <c r="M48" s="49" t="n">
        <v>0</v>
      </c>
      <c r="N48" s="50" t="n">
        <v>45546.9466666668</v>
      </c>
      <c r="O48" s="68" t="s">
        <v>1035</v>
      </c>
      <c r="P48" s="68" t="n">
        <v>30</v>
      </c>
      <c r="Q48" s="52" t="n">
        <v>14</v>
      </c>
      <c r="R48" s="21" t="n">
        <v>44</v>
      </c>
      <c r="T48" s="9"/>
      <c r="U48" s="10"/>
    </row>
    <row r="49" customFormat="false" ht="24.9" hidden="false" customHeight="true" outlineLevel="0" collapsed="false">
      <c r="A49" s="47" t="s">
        <v>170</v>
      </c>
      <c r="B49" s="48" t="s">
        <v>171</v>
      </c>
      <c r="C49" s="49" t="s">
        <v>172</v>
      </c>
      <c r="D49" s="50" t="n">
        <v>25665</v>
      </c>
      <c r="E49" s="49" t="n">
        <v>741</v>
      </c>
      <c r="F49" s="49" t="s">
        <v>68</v>
      </c>
      <c r="G49" s="49" t="s">
        <v>69</v>
      </c>
      <c r="H49" s="49" t="s">
        <v>50</v>
      </c>
      <c r="I49" s="50" t="n">
        <v>45536</v>
      </c>
      <c r="J49" s="49" t="s">
        <v>173</v>
      </c>
      <c r="K49" s="49" t="s">
        <v>174</v>
      </c>
      <c r="L49" s="53" t="s">
        <v>1062</v>
      </c>
      <c r="M49" s="49" t="n">
        <v>0</v>
      </c>
      <c r="N49" s="50" t="n">
        <v>45557.6388310185</v>
      </c>
      <c r="O49" s="53" t="s">
        <v>1035</v>
      </c>
      <c r="P49" s="53" t="n">
        <v>27</v>
      </c>
      <c r="Q49" s="52" t="n">
        <v>15</v>
      </c>
      <c r="R49" s="21" t="n">
        <v>45</v>
      </c>
      <c r="T49" s="9"/>
      <c r="U49" s="10"/>
    </row>
    <row r="50" customFormat="false" ht="24.9" hidden="false" customHeight="true" outlineLevel="0" collapsed="false">
      <c r="A50" s="47" t="s">
        <v>72</v>
      </c>
      <c r="B50" s="48" t="s">
        <v>73</v>
      </c>
      <c r="C50" s="49" t="s">
        <v>74</v>
      </c>
      <c r="D50" s="50" t="n">
        <v>22459</v>
      </c>
      <c r="E50" s="49" t="n">
        <v>652</v>
      </c>
      <c r="F50" s="49" t="s">
        <v>75</v>
      </c>
      <c r="G50" s="49" t="s">
        <v>76</v>
      </c>
      <c r="H50" s="49" t="s">
        <v>77</v>
      </c>
      <c r="I50" s="50" t="n">
        <v>45478</v>
      </c>
      <c r="J50" s="49" t="s">
        <v>78</v>
      </c>
      <c r="K50" s="49" t="s">
        <v>79</v>
      </c>
      <c r="L50" s="53" t="s">
        <v>1063</v>
      </c>
      <c r="M50" s="49" t="n">
        <v>0</v>
      </c>
      <c r="N50" s="50" t="n">
        <v>45557.4609953705</v>
      </c>
      <c r="O50" s="68" t="s">
        <v>1035</v>
      </c>
      <c r="P50" s="68" t="n">
        <v>32</v>
      </c>
      <c r="Q50" s="52" t="n">
        <v>15</v>
      </c>
      <c r="R50" s="21" t="n">
        <v>46</v>
      </c>
      <c r="T50" s="9"/>
      <c r="U50" s="10"/>
    </row>
    <row r="51" customFormat="false" ht="24.9" hidden="false" customHeight="true" outlineLevel="0" collapsed="false">
      <c r="A51" s="47" t="s">
        <v>394</v>
      </c>
      <c r="B51" s="48" t="s">
        <v>395</v>
      </c>
      <c r="C51" s="49" t="s">
        <v>396</v>
      </c>
      <c r="D51" s="50" t="n">
        <v>28141</v>
      </c>
      <c r="E51" s="49" t="n">
        <v>989</v>
      </c>
      <c r="F51" s="49" t="s">
        <v>90</v>
      </c>
      <c r="G51" s="49" t="s">
        <v>91</v>
      </c>
      <c r="H51" s="49" t="s">
        <v>50</v>
      </c>
      <c r="I51" s="50" t="n">
        <v>45549</v>
      </c>
      <c r="J51" s="49" t="s">
        <v>319</v>
      </c>
      <c r="K51" s="49" t="s">
        <v>320</v>
      </c>
      <c r="L51" s="53" t="s">
        <v>1033</v>
      </c>
      <c r="M51" s="49" t="n">
        <v>0</v>
      </c>
      <c r="N51" s="50" t="n">
        <v>45560.525196759</v>
      </c>
      <c r="O51" s="53" t="s">
        <v>1035</v>
      </c>
      <c r="P51" s="53" t="n">
        <v>15</v>
      </c>
      <c r="Q51" s="52" t="n">
        <v>16</v>
      </c>
      <c r="R51" s="21" t="n">
        <v>47</v>
      </c>
      <c r="T51" s="9"/>
      <c r="U51" s="10"/>
    </row>
    <row r="52" customFormat="false" ht="24.9" hidden="false" customHeight="true" outlineLevel="0" collapsed="false">
      <c r="A52" s="54" t="s">
        <v>343</v>
      </c>
      <c r="B52" s="55" t="s">
        <v>344</v>
      </c>
      <c r="C52" s="56" t="s">
        <v>345</v>
      </c>
      <c r="D52" s="57" t="n">
        <v>38526</v>
      </c>
      <c r="E52" s="56" t="n">
        <v>621</v>
      </c>
      <c r="F52" s="56" t="s">
        <v>48</v>
      </c>
      <c r="G52" s="56" t="s">
        <v>49</v>
      </c>
      <c r="H52" s="56" t="s">
        <v>50</v>
      </c>
      <c r="I52" s="57" t="n">
        <v>45543</v>
      </c>
      <c r="J52" s="56" t="s">
        <v>101</v>
      </c>
      <c r="K52" s="56" t="s">
        <v>102</v>
      </c>
      <c r="L52" s="58" t="s">
        <v>1064</v>
      </c>
      <c r="M52" s="56" t="n">
        <v>0</v>
      </c>
      <c r="N52" s="57" t="n">
        <v>45567.6852546297</v>
      </c>
      <c r="O52" s="58" t="s">
        <v>1035</v>
      </c>
      <c r="P52" s="58" t="n">
        <v>31</v>
      </c>
      <c r="Q52" s="60" t="n">
        <v>16</v>
      </c>
      <c r="R52" s="21" t="n">
        <v>48</v>
      </c>
      <c r="T52" s="9"/>
      <c r="U52" s="10"/>
    </row>
    <row r="53" customFormat="false" ht="24.9" hidden="false" customHeight="true" outlineLevel="0" collapsed="false">
      <c r="A53" s="9"/>
      <c r="B53" s="10"/>
      <c r="C53" s="9"/>
      <c r="D53" s="11"/>
      <c r="E53" s="9"/>
      <c r="F53" s="9"/>
      <c r="G53" s="9"/>
      <c r="H53" s="9"/>
      <c r="I53" s="11"/>
      <c r="J53" s="9"/>
      <c r="K53" s="9"/>
      <c r="L53" s="63"/>
      <c r="M53" s="9"/>
      <c r="N53" s="11"/>
      <c r="O53" s="63"/>
      <c r="P53" s="63"/>
      <c r="Q53" s="63"/>
      <c r="T53" s="9"/>
      <c r="U53" s="10"/>
    </row>
    <row r="54" customFormat="false" ht="24.9" hidden="false" customHeight="true" outlineLevel="0" collapsed="false">
      <c r="A54" s="69" t="s">
        <v>1016</v>
      </c>
      <c r="B54" s="70"/>
      <c r="C54" s="71"/>
      <c r="D54" s="72"/>
      <c r="E54" s="71"/>
      <c r="F54" s="73"/>
      <c r="G54" s="71"/>
      <c r="H54" s="71"/>
      <c r="I54" s="72"/>
      <c r="J54" s="71"/>
      <c r="K54" s="71"/>
      <c r="L54" s="74"/>
      <c r="M54" s="71"/>
      <c r="N54" s="72"/>
      <c r="O54" s="74"/>
      <c r="P54" s="74"/>
      <c r="Q54" s="74"/>
      <c r="T54" s="9"/>
      <c r="U54" s="10"/>
    </row>
    <row r="55" customFormat="false" ht="24.9" hidden="false" customHeight="true" outlineLevel="0" collapsed="false">
      <c r="A55" s="34" t="s">
        <v>0</v>
      </c>
      <c r="B55" s="35" t="s">
        <v>118</v>
      </c>
      <c r="C55" s="36" t="s">
        <v>109</v>
      </c>
      <c r="D55" s="37" t="n">
        <v>30233</v>
      </c>
      <c r="E55" s="36" t="n">
        <v>969</v>
      </c>
      <c r="F55" s="36" t="s">
        <v>60</v>
      </c>
      <c r="G55" s="36" t="s">
        <v>61</v>
      </c>
      <c r="H55" s="36" t="s">
        <v>50</v>
      </c>
      <c r="I55" s="37" t="n">
        <v>45552</v>
      </c>
      <c r="J55" s="36" t="s">
        <v>51</v>
      </c>
      <c r="K55" s="36" t="s">
        <v>52</v>
      </c>
      <c r="L55" s="64" t="s">
        <v>1033</v>
      </c>
      <c r="M55" s="36" t="n">
        <v>0</v>
      </c>
      <c r="N55" s="37" t="n">
        <v>45554.4599421294</v>
      </c>
      <c r="O55" s="64" t="s">
        <v>1065</v>
      </c>
      <c r="P55" s="64" t="n">
        <v>1</v>
      </c>
      <c r="Q55" s="39" t="n">
        <v>1</v>
      </c>
      <c r="R55" s="21" t="n">
        <v>49</v>
      </c>
      <c r="S55" s="40" t="s">
        <v>1066</v>
      </c>
      <c r="T55" s="9"/>
      <c r="U55" s="10"/>
    </row>
    <row r="56" customFormat="false" ht="24.9" hidden="false" customHeight="true" outlineLevel="0" collapsed="false">
      <c r="A56" s="41" t="s">
        <v>2</v>
      </c>
      <c r="B56" s="42" t="s">
        <v>261</v>
      </c>
      <c r="C56" s="43" t="s">
        <v>262</v>
      </c>
      <c r="D56" s="44" t="n">
        <v>29928</v>
      </c>
      <c r="E56" s="43" t="n">
        <v>880</v>
      </c>
      <c r="F56" s="43" t="s">
        <v>60</v>
      </c>
      <c r="G56" s="43" t="s">
        <v>61</v>
      </c>
      <c r="H56" s="43" t="s">
        <v>50</v>
      </c>
      <c r="I56" s="44" t="n">
        <v>45523</v>
      </c>
      <c r="J56" s="43" t="s">
        <v>256</v>
      </c>
      <c r="K56" s="43" t="s">
        <v>257</v>
      </c>
      <c r="L56" s="66" t="s">
        <v>1067</v>
      </c>
      <c r="M56" s="43" t="n">
        <v>0</v>
      </c>
      <c r="N56" s="44" t="n">
        <v>45566.9700925928</v>
      </c>
      <c r="O56" s="66" t="s">
        <v>1065</v>
      </c>
      <c r="P56" s="66" t="n">
        <v>3</v>
      </c>
      <c r="Q56" s="46" t="n">
        <v>1</v>
      </c>
      <c r="R56" s="21" t="n">
        <v>50</v>
      </c>
      <c r="S56" s="40" t="s">
        <v>1066</v>
      </c>
      <c r="T56" s="9"/>
      <c r="U56" s="10"/>
    </row>
    <row r="57" customFormat="false" ht="24.9" hidden="false" customHeight="true" outlineLevel="0" collapsed="false">
      <c r="A57" s="41" t="s">
        <v>3</v>
      </c>
      <c r="B57" s="42" t="s">
        <v>366</v>
      </c>
      <c r="C57" s="43" t="s">
        <v>367</v>
      </c>
      <c r="D57" s="44" t="n">
        <v>38246</v>
      </c>
      <c r="E57" s="43" t="n">
        <v>871</v>
      </c>
      <c r="F57" s="43" t="s">
        <v>48</v>
      </c>
      <c r="G57" s="43" t="s">
        <v>49</v>
      </c>
      <c r="H57" s="43" t="s">
        <v>50</v>
      </c>
      <c r="I57" s="44" t="n">
        <v>45551</v>
      </c>
      <c r="J57" s="43" t="s">
        <v>51</v>
      </c>
      <c r="K57" s="43" t="s">
        <v>52</v>
      </c>
      <c r="L57" s="66" t="s">
        <v>1033</v>
      </c>
      <c r="M57" s="43" t="n">
        <v>0</v>
      </c>
      <c r="N57" s="44" t="n">
        <v>45554.4599537039</v>
      </c>
      <c r="O57" s="66" t="s">
        <v>1065</v>
      </c>
      <c r="P57" s="66" t="n">
        <v>4</v>
      </c>
      <c r="Q57" s="46" t="n">
        <v>2</v>
      </c>
      <c r="R57" s="21" t="n">
        <v>51</v>
      </c>
      <c r="S57" s="40" t="s">
        <v>1066</v>
      </c>
      <c r="T57" s="9"/>
      <c r="U57" s="10"/>
    </row>
    <row r="58" customFormat="false" ht="24.9" hidden="false" customHeight="true" outlineLevel="0" collapsed="false">
      <c r="A58" s="41" t="s">
        <v>5</v>
      </c>
      <c r="B58" s="42" t="s">
        <v>228</v>
      </c>
      <c r="C58" s="43" t="s">
        <v>229</v>
      </c>
      <c r="D58" s="44" t="n">
        <v>35205</v>
      </c>
      <c r="E58" s="43" t="n">
        <v>834</v>
      </c>
      <c r="F58" s="43" t="s">
        <v>48</v>
      </c>
      <c r="G58" s="43" t="s">
        <v>49</v>
      </c>
      <c r="H58" s="43" t="s">
        <v>50</v>
      </c>
      <c r="I58" s="44" t="n">
        <v>45548</v>
      </c>
      <c r="J58" s="43" t="s">
        <v>168</v>
      </c>
      <c r="K58" s="43" t="s">
        <v>169</v>
      </c>
      <c r="L58" s="66" t="s">
        <v>1068</v>
      </c>
      <c r="M58" s="43" t="n">
        <v>0</v>
      </c>
      <c r="N58" s="44" t="n">
        <v>45562.5958333332</v>
      </c>
      <c r="O58" s="66" t="s">
        <v>1065</v>
      </c>
      <c r="P58" s="66" t="n">
        <v>6</v>
      </c>
      <c r="Q58" s="46" t="n">
        <v>2</v>
      </c>
      <c r="R58" s="21" t="n">
        <v>52</v>
      </c>
      <c r="S58" s="40" t="s">
        <v>1066</v>
      </c>
      <c r="T58" s="9"/>
      <c r="U58" s="10"/>
    </row>
    <row r="59" customFormat="false" ht="24.9" hidden="false" customHeight="true" outlineLevel="0" collapsed="false">
      <c r="A59" s="41" t="s">
        <v>7</v>
      </c>
      <c r="B59" s="42" t="s">
        <v>233</v>
      </c>
      <c r="C59" s="43" t="s">
        <v>234</v>
      </c>
      <c r="D59" s="44" t="n">
        <v>24182</v>
      </c>
      <c r="E59" s="43" t="n">
        <v>740</v>
      </c>
      <c r="F59" s="43" t="s">
        <v>99</v>
      </c>
      <c r="G59" s="43" t="s">
        <v>100</v>
      </c>
      <c r="H59" s="43" t="s">
        <v>50</v>
      </c>
      <c r="I59" s="44" t="n">
        <v>45539</v>
      </c>
      <c r="J59" s="43" t="s">
        <v>101</v>
      </c>
      <c r="K59" s="43" t="s">
        <v>102</v>
      </c>
      <c r="L59" s="66" t="s">
        <v>1069</v>
      </c>
      <c r="M59" s="43" t="n">
        <v>0</v>
      </c>
      <c r="N59" s="44" t="n">
        <v>45568.8546064813</v>
      </c>
      <c r="O59" s="66" t="s">
        <v>1065</v>
      </c>
      <c r="P59" s="66" t="n">
        <v>8</v>
      </c>
      <c r="Q59" s="46" t="n">
        <v>3</v>
      </c>
      <c r="R59" s="21" t="n">
        <v>53</v>
      </c>
      <c r="S59" s="40" t="s">
        <v>1066</v>
      </c>
      <c r="T59" s="9"/>
      <c r="U59" s="10"/>
    </row>
    <row r="60" customFormat="false" ht="24.9" hidden="false" customHeight="true" outlineLevel="0" collapsed="false">
      <c r="A60" s="41" t="s">
        <v>18</v>
      </c>
      <c r="B60" s="42" t="s">
        <v>183</v>
      </c>
      <c r="C60" s="43" t="s">
        <v>184</v>
      </c>
      <c r="D60" s="44" t="n">
        <v>36823</v>
      </c>
      <c r="E60" s="43" t="n">
        <v>657</v>
      </c>
      <c r="F60" s="43" t="s">
        <v>48</v>
      </c>
      <c r="G60" s="43" t="s">
        <v>49</v>
      </c>
      <c r="H60" s="43" t="s">
        <v>50</v>
      </c>
      <c r="I60" s="44" t="n">
        <v>45548</v>
      </c>
      <c r="J60" s="43" t="s">
        <v>130</v>
      </c>
      <c r="K60" s="43" t="s">
        <v>131</v>
      </c>
      <c r="L60" s="66" t="s">
        <v>1070</v>
      </c>
      <c r="M60" s="43" t="n">
        <v>0</v>
      </c>
      <c r="N60" s="44" t="n">
        <v>45569.026863426</v>
      </c>
      <c r="O60" s="66" t="s">
        <v>1065</v>
      </c>
      <c r="P60" s="66" t="n">
        <v>19</v>
      </c>
      <c r="Q60" s="46" t="n">
        <v>3</v>
      </c>
      <c r="R60" s="21" t="n">
        <v>54</v>
      </c>
      <c r="S60" s="40" t="s">
        <v>1066</v>
      </c>
      <c r="T60" s="9"/>
      <c r="U60" s="10"/>
    </row>
    <row r="61" customFormat="false" ht="24.9" hidden="false" customHeight="true" outlineLevel="0" collapsed="false">
      <c r="A61" s="41" t="s">
        <v>10</v>
      </c>
      <c r="B61" s="42" t="s">
        <v>156</v>
      </c>
      <c r="C61" s="43" t="s">
        <v>157</v>
      </c>
      <c r="D61" s="44" t="n">
        <v>27293</v>
      </c>
      <c r="E61" s="43" t="n">
        <v>711</v>
      </c>
      <c r="F61" s="43" t="s">
        <v>68</v>
      </c>
      <c r="G61" s="43" t="s">
        <v>69</v>
      </c>
      <c r="H61" s="43" t="s">
        <v>50</v>
      </c>
      <c r="I61" s="44" t="n">
        <v>45553</v>
      </c>
      <c r="J61" s="43" t="s">
        <v>51</v>
      </c>
      <c r="K61" s="43" t="s">
        <v>52</v>
      </c>
      <c r="L61" s="66" t="s">
        <v>1071</v>
      </c>
      <c r="M61" s="43" t="n">
        <v>0</v>
      </c>
      <c r="N61" s="44" t="n">
        <v>45554.4599537039</v>
      </c>
      <c r="O61" s="66" t="s">
        <v>1065</v>
      </c>
      <c r="P61" s="66" t="n">
        <v>11</v>
      </c>
      <c r="Q61" s="46" t="n">
        <v>4</v>
      </c>
      <c r="R61" s="21" t="n">
        <v>55</v>
      </c>
      <c r="S61" s="40" t="s">
        <v>1066</v>
      </c>
      <c r="T61" s="9"/>
      <c r="U61" s="10"/>
    </row>
    <row r="62" customFormat="false" ht="24.9" hidden="false" customHeight="true" outlineLevel="0" collapsed="false">
      <c r="A62" s="41" t="s">
        <v>12</v>
      </c>
      <c r="B62" s="42" t="s">
        <v>381</v>
      </c>
      <c r="C62" s="43" t="s">
        <v>382</v>
      </c>
      <c r="D62" s="44" t="n">
        <v>33189</v>
      </c>
      <c r="E62" s="43" t="n">
        <v>704</v>
      </c>
      <c r="F62" s="43" t="s">
        <v>48</v>
      </c>
      <c r="G62" s="43" t="s">
        <v>49</v>
      </c>
      <c r="H62" s="43" t="s">
        <v>50</v>
      </c>
      <c r="I62" s="44" t="n">
        <v>45551</v>
      </c>
      <c r="J62" s="43" t="s">
        <v>51</v>
      </c>
      <c r="K62" s="43" t="s">
        <v>52</v>
      </c>
      <c r="L62" s="66" t="s">
        <v>1072</v>
      </c>
      <c r="M62" s="43" t="n">
        <v>0</v>
      </c>
      <c r="N62" s="44" t="n">
        <v>45554.4599421294</v>
      </c>
      <c r="O62" s="66" t="s">
        <v>1065</v>
      </c>
      <c r="P62" s="66" t="n">
        <v>13</v>
      </c>
      <c r="Q62" s="46" t="n">
        <v>4</v>
      </c>
      <c r="R62" s="21" t="n">
        <v>56</v>
      </c>
      <c r="S62" s="40" t="s">
        <v>1066</v>
      </c>
      <c r="T62" s="9"/>
      <c r="U62" s="10"/>
    </row>
    <row r="63" customFormat="false" ht="24.9" hidden="false" customHeight="true" outlineLevel="0" collapsed="false">
      <c r="A63" s="47" t="s">
        <v>1</v>
      </c>
      <c r="B63" s="48" t="s">
        <v>278</v>
      </c>
      <c r="C63" s="49" t="s">
        <v>279</v>
      </c>
      <c r="D63" s="50" t="n">
        <v>37267</v>
      </c>
      <c r="E63" s="49" t="n">
        <v>925</v>
      </c>
      <c r="F63" s="49" t="s">
        <v>48</v>
      </c>
      <c r="G63" s="49" t="s">
        <v>49</v>
      </c>
      <c r="H63" s="49" t="s">
        <v>50</v>
      </c>
      <c r="I63" s="50" t="n">
        <v>45552</v>
      </c>
      <c r="J63" s="49" t="s">
        <v>51</v>
      </c>
      <c r="K63" s="49" t="s">
        <v>52</v>
      </c>
      <c r="L63" s="53" t="s">
        <v>1033</v>
      </c>
      <c r="M63" s="49" t="n">
        <v>0</v>
      </c>
      <c r="N63" s="75" t="n">
        <v>45554.4599421294</v>
      </c>
      <c r="O63" s="76" t="s">
        <v>1065</v>
      </c>
      <c r="P63" s="76" t="n">
        <v>2</v>
      </c>
      <c r="Q63" s="77" t="n">
        <v>5</v>
      </c>
      <c r="R63" s="21" t="n">
        <v>57</v>
      </c>
      <c r="T63" s="9"/>
      <c r="U63" s="10"/>
    </row>
    <row r="64" customFormat="false" ht="24.9" hidden="false" customHeight="true" outlineLevel="0" collapsed="false">
      <c r="A64" s="47" t="s">
        <v>4</v>
      </c>
      <c r="B64" s="48" t="s">
        <v>403</v>
      </c>
      <c r="C64" s="49" t="s">
        <v>404</v>
      </c>
      <c r="D64" s="50" t="n">
        <v>31142</v>
      </c>
      <c r="E64" s="49" t="n">
        <v>869</v>
      </c>
      <c r="F64" s="49" t="s">
        <v>48</v>
      </c>
      <c r="G64" s="49" t="s">
        <v>49</v>
      </c>
      <c r="H64" s="49" t="s">
        <v>50</v>
      </c>
      <c r="I64" s="50" t="n">
        <v>45538</v>
      </c>
      <c r="J64" s="49" t="s">
        <v>56</v>
      </c>
      <c r="K64" s="49" t="s">
        <v>57</v>
      </c>
      <c r="L64" s="53" t="s">
        <v>1033</v>
      </c>
      <c r="M64" s="49" t="n">
        <v>0</v>
      </c>
      <c r="N64" s="75" t="n">
        <v>45538.4680787036</v>
      </c>
      <c r="O64" s="76" t="s">
        <v>1065</v>
      </c>
      <c r="P64" s="76" t="n">
        <v>5</v>
      </c>
      <c r="Q64" s="77" t="n">
        <v>5</v>
      </c>
      <c r="R64" s="21" t="n">
        <v>58</v>
      </c>
      <c r="T64" s="9"/>
      <c r="U64" s="10"/>
    </row>
    <row r="65" customFormat="false" ht="24.9" hidden="false" customHeight="true" outlineLevel="0" collapsed="false">
      <c r="A65" s="47" t="s">
        <v>6</v>
      </c>
      <c r="B65" s="48" t="s">
        <v>416</v>
      </c>
      <c r="C65" s="49" t="s">
        <v>417</v>
      </c>
      <c r="D65" s="50" t="n">
        <v>25968</v>
      </c>
      <c r="E65" s="49" t="n">
        <v>776</v>
      </c>
      <c r="F65" s="49" t="s">
        <v>68</v>
      </c>
      <c r="G65" s="49" t="s">
        <v>69</v>
      </c>
      <c r="H65" s="49" t="s">
        <v>50</v>
      </c>
      <c r="I65" s="50" t="n">
        <v>45517</v>
      </c>
      <c r="J65" s="49" t="s">
        <v>113</v>
      </c>
      <c r="K65" s="49" t="s">
        <v>114</v>
      </c>
      <c r="L65" s="53" t="s">
        <v>1073</v>
      </c>
      <c r="M65" s="49" t="n">
        <v>0</v>
      </c>
      <c r="N65" s="75" t="n">
        <v>45517.4164236113</v>
      </c>
      <c r="O65" s="76" t="s">
        <v>1065</v>
      </c>
      <c r="P65" s="76" t="n">
        <v>7</v>
      </c>
      <c r="Q65" s="77" t="n">
        <v>6</v>
      </c>
      <c r="R65" s="21" t="n">
        <v>59</v>
      </c>
      <c r="T65" s="9"/>
      <c r="U65" s="10"/>
    </row>
    <row r="66" customFormat="false" ht="24.9" hidden="false" customHeight="true" outlineLevel="0" collapsed="false">
      <c r="A66" s="47" t="s">
        <v>14</v>
      </c>
      <c r="B66" s="48" t="s">
        <v>397</v>
      </c>
      <c r="C66" s="49" t="s">
        <v>172</v>
      </c>
      <c r="D66" s="50" t="n">
        <v>26097</v>
      </c>
      <c r="E66" s="49" t="n">
        <v>703</v>
      </c>
      <c r="F66" s="49" t="s">
        <v>68</v>
      </c>
      <c r="G66" s="49" t="s">
        <v>69</v>
      </c>
      <c r="H66" s="49" t="s">
        <v>50</v>
      </c>
      <c r="I66" s="50" t="n">
        <v>45538</v>
      </c>
      <c r="J66" s="49" t="s">
        <v>62</v>
      </c>
      <c r="K66" s="49" t="s">
        <v>63</v>
      </c>
      <c r="L66" s="53" t="s">
        <v>1074</v>
      </c>
      <c r="M66" s="49" t="n">
        <v>0</v>
      </c>
      <c r="N66" s="75" t="n">
        <v>45563.7164814817</v>
      </c>
      <c r="O66" s="76" t="s">
        <v>1065</v>
      </c>
      <c r="P66" s="76" t="n">
        <v>15</v>
      </c>
      <c r="Q66" s="77" t="n">
        <v>6</v>
      </c>
      <c r="R66" s="21" t="n">
        <v>60</v>
      </c>
      <c r="T66" s="9"/>
      <c r="U66" s="10"/>
    </row>
    <row r="67" customFormat="false" ht="24.9" hidden="false" customHeight="true" outlineLevel="0" collapsed="false">
      <c r="A67" s="47" t="s">
        <v>11</v>
      </c>
      <c r="B67" s="48" t="s">
        <v>54</v>
      </c>
      <c r="C67" s="49" t="s">
        <v>55</v>
      </c>
      <c r="D67" s="50" t="n">
        <v>32544</v>
      </c>
      <c r="E67" s="49" t="n">
        <v>711</v>
      </c>
      <c r="F67" s="49" t="s">
        <v>48</v>
      </c>
      <c r="G67" s="49" t="s">
        <v>49</v>
      </c>
      <c r="H67" s="49" t="s">
        <v>50</v>
      </c>
      <c r="I67" s="50" t="n">
        <v>45538</v>
      </c>
      <c r="J67" s="49" t="s">
        <v>56</v>
      </c>
      <c r="K67" s="49" t="s">
        <v>57</v>
      </c>
      <c r="L67" s="53" t="s">
        <v>1075</v>
      </c>
      <c r="M67" s="49" t="n">
        <v>0</v>
      </c>
      <c r="N67" s="75" t="n">
        <v>45538.5577893518</v>
      </c>
      <c r="O67" s="76" t="s">
        <v>1065</v>
      </c>
      <c r="P67" s="76" t="n">
        <v>12</v>
      </c>
      <c r="Q67" s="77" t="n">
        <v>7</v>
      </c>
      <c r="R67" s="21" t="n">
        <v>61</v>
      </c>
      <c r="T67" s="9"/>
      <c r="U67" s="10"/>
    </row>
    <row r="68" customFormat="false" ht="24.9" hidden="false" customHeight="true" outlineLevel="0" collapsed="false">
      <c r="A68" s="47" t="s">
        <v>13</v>
      </c>
      <c r="B68" s="48" t="s">
        <v>412</v>
      </c>
      <c r="C68" s="49" t="s">
        <v>55</v>
      </c>
      <c r="D68" s="50" t="n">
        <v>35612</v>
      </c>
      <c r="E68" s="49" t="n">
        <v>703</v>
      </c>
      <c r="F68" s="49" t="s">
        <v>48</v>
      </c>
      <c r="G68" s="49" t="s">
        <v>49</v>
      </c>
      <c r="H68" s="49" t="s">
        <v>50</v>
      </c>
      <c r="I68" s="50" t="n">
        <v>45539</v>
      </c>
      <c r="J68" s="49" t="s">
        <v>173</v>
      </c>
      <c r="K68" s="49" t="s">
        <v>174</v>
      </c>
      <c r="L68" s="53" t="s">
        <v>1076</v>
      </c>
      <c r="M68" s="49" t="n">
        <v>0</v>
      </c>
      <c r="N68" s="75" t="n">
        <v>45557.7921180557</v>
      </c>
      <c r="O68" s="76" t="s">
        <v>1065</v>
      </c>
      <c r="P68" s="76" t="n">
        <v>14</v>
      </c>
      <c r="Q68" s="77" t="n">
        <v>7</v>
      </c>
      <c r="R68" s="21" t="n">
        <v>62</v>
      </c>
      <c r="T68" s="9"/>
      <c r="U68" s="10"/>
    </row>
    <row r="69" customFormat="false" ht="24.9" hidden="false" customHeight="true" outlineLevel="0" collapsed="false">
      <c r="A69" s="47" t="s">
        <v>8</v>
      </c>
      <c r="B69" s="48" t="s">
        <v>274</v>
      </c>
      <c r="C69" s="49" t="s">
        <v>275</v>
      </c>
      <c r="D69" s="50" t="n">
        <v>29830</v>
      </c>
      <c r="E69" s="49" t="n">
        <v>734</v>
      </c>
      <c r="F69" s="49" t="s">
        <v>60</v>
      </c>
      <c r="G69" s="49" t="s">
        <v>61</v>
      </c>
      <c r="H69" s="49" t="s">
        <v>50</v>
      </c>
      <c r="I69" s="50" t="n">
        <v>45554</v>
      </c>
      <c r="J69" s="49" t="s">
        <v>173</v>
      </c>
      <c r="K69" s="49" t="s">
        <v>174</v>
      </c>
      <c r="L69" s="53" t="s">
        <v>1077</v>
      </c>
      <c r="M69" s="49" t="n">
        <v>0</v>
      </c>
      <c r="N69" s="75" t="n">
        <v>45557.7909259261</v>
      </c>
      <c r="O69" s="76" t="s">
        <v>1065</v>
      </c>
      <c r="P69" s="76" t="n">
        <v>9</v>
      </c>
      <c r="Q69" s="77" t="n">
        <v>8</v>
      </c>
      <c r="R69" s="21" t="n">
        <v>63</v>
      </c>
      <c r="T69" s="9"/>
      <c r="U69" s="10"/>
    </row>
    <row r="70" customFormat="false" ht="24.9" hidden="false" customHeight="true" outlineLevel="0" collapsed="false">
      <c r="A70" s="47" t="s">
        <v>15</v>
      </c>
      <c r="B70" s="48" t="s">
        <v>88</v>
      </c>
      <c r="C70" s="49" t="s">
        <v>89</v>
      </c>
      <c r="D70" s="50" t="n">
        <v>28375</v>
      </c>
      <c r="E70" s="49" t="n">
        <v>697</v>
      </c>
      <c r="F70" s="49" t="s">
        <v>90</v>
      </c>
      <c r="G70" s="49" t="s">
        <v>91</v>
      </c>
      <c r="H70" s="49" t="s">
        <v>50</v>
      </c>
      <c r="I70" s="50" t="n">
        <v>45540</v>
      </c>
      <c r="J70" s="49" t="s">
        <v>51</v>
      </c>
      <c r="K70" s="49" t="s">
        <v>52</v>
      </c>
      <c r="L70" s="53" t="s">
        <v>1078</v>
      </c>
      <c r="M70" s="49" t="n">
        <v>0</v>
      </c>
      <c r="N70" s="75" t="n">
        <v>45554.4599421294</v>
      </c>
      <c r="O70" s="76" t="s">
        <v>1065</v>
      </c>
      <c r="P70" s="76" t="n">
        <v>16</v>
      </c>
      <c r="Q70" s="77" t="n">
        <v>8</v>
      </c>
      <c r="R70" s="21" t="n">
        <v>64</v>
      </c>
      <c r="T70" s="9"/>
      <c r="U70" s="10"/>
    </row>
    <row r="71" customFormat="false" ht="24.9" hidden="false" customHeight="true" outlineLevel="0" collapsed="false">
      <c r="A71" s="47" t="s">
        <v>9</v>
      </c>
      <c r="B71" s="48" t="s">
        <v>287</v>
      </c>
      <c r="C71" s="49" t="s">
        <v>288</v>
      </c>
      <c r="D71" s="50" t="n">
        <v>26872</v>
      </c>
      <c r="E71" s="49" t="n">
        <v>726</v>
      </c>
      <c r="F71" s="49" t="s">
        <v>68</v>
      </c>
      <c r="G71" s="49" t="s">
        <v>69</v>
      </c>
      <c r="H71" s="49" t="s">
        <v>50</v>
      </c>
      <c r="I71" s="50" t="n">
        <v>45538</v>
      </c>
      <c r="J71" s="49" t="s">
        <v>101</v>
      </c>
      <c r="K71" s="49" t="s">
        <v>102</v>
      </c>
      <c r="L71" s="53" t="s">
        <v>1079</v>
      </c>
      <c r="M71" s="49" t="n">
        <v>0</v>
      </c>
      <c r="N71" s="75" t="n">
        <v>45565.7373263887</v>
      </c>
      <c r="O71" s="76" t="s">
        <v>1065</v>
      </c>
      <c r="P71" s="76" t="n">
        <v>10</v>
      </c>
      <c r="Q71" s="77" t="n">
        <v>9</v>
      </c>
      <c r="R71" s="21" t="n">
        <v>65</v>
      </c>
      <c r="T71" s="9"/>
      <c r="U71" s="10"/>
    </row>
    <row r="72" customFormat="false" ht="24.9" hidden="false" customHeight="true" outlineLevel="0" collapsed="false">
      <c r="A72" s="47" t="s">
        <v>16</v>
      </c>
      <c r="B72" s="48" t="s">
        <v>377</v>
      </c>
      <c r="C72" s="49" t="s">
        <v>378</v>
      </c>
      <c r="D72" s="50" t="n">
        <v>36733</v>
      </c>
      <c r="E72" s="49" t="n">
        <v>686</v>
      </c>
      <c r="F72" s="49" t="s">
        <v>48</v>
      </c>
      <c r="G72" s="49" t="s">
        <v>49</v>
      </c>
      <c r="H72" s="49" t="s">
        <v>50</v>
      </c>
      <c r="I72" s="50" t="n">
        <v>45552</v>
      </c>
      <c r="J72" s="49" t="s">
        <v>256</v>
      </c>
      <c r="K72" s="49" t="s">
        <v>257</v>
      </c>
      <c r="L72" s="53" t="s">
        <v>1080</v>
      </c>
      <c r="M72" s="49" t="n">
        <v>0</v>
      </c>
      <c r="N72" s="75" t="n">
        <v>45566.9700925928</v>
      </c>
      <c r="O72" s="76" t="s">
        <v>1065</v>
      </c>
      <c r="P72" s="76" t="n">
        <v>17</v>
      </c>
      <c r="Q72" s="77" t="n">
        <v>9</v>
      </c>
      <c r="R72" s="21" t="n">
        <v>66</v>
      </c>
      <c r="T72" s="9"/>
      <c r="U72" s="10"/>
    </row>
    <row r="73" customFormat="false" ht="24.9" hidden="false" customHeight="true" outlineLevel="0" collapsed="false">
      <c r="A73" s="47" t="s">
        <v>17</v>
      </c>
      <c r="B73" s="48" t="s">
        <v>108</v>
      </c>
      <c r="C73" s="49" t="s">
        <v>109</v>
      </c>
      <c r="D73" s="50" t="n">
        <v>23177</v>
      </c>
      <c r="E73" s="49" t="n">
        <v>661</v>
      </c>
      <c r="F73" s="49" t="s">
        <v>75</v>
      </c>
      <c r="G73" s="49" t="s">
        <v>76</v>
      </c>
      <c r="H73" s="49" t="s">
        <v>77</v>
      </c>
      <c r="I73" s="50" t="n">
        <v>45477</v>
      </c>
      <c r="J73" s="49" t="s">
        <v>56</v>
      </c>
      <c r="K73" s="49" t="s">
        <v>57</v>
      </c>
      <c r="L73" s="53" t="s">
        <v>1081</v>
      </c>
      <c r="M73" s="49" t="n">
        <v>0</v>
      </c>
      <c r="N73" s="75" t="n">
        <v>45483.7321990742</v>
      </c>
      <c r="O73" s="76" t="s">
        <v>1065</v>
      </c>
      <c r="P73" s="76" t="n">
        <v>18</v>
      </c>
      <c r="Q73" s="77" t="n">
        <v>10</v>
      </c>
      <c r="R73" s="21" t="n">
        <v>67</v>
      </c>
      <c r="T73" s="9"/>
      <c r="U73" s="10"/>
    </row>
    <row r="74" customFormat="false" ht="24.9" hidden="false" customHeight="true" outlineLevel="0" collapsed="false">
      <c r="A74" s="47" t="s">
        <v>19</v>
      </c>
      <c r="B74" s="48" t="s">
        <v>193</v>
      </c>
      <c r="C74" s="49" t="s">
        <v>121</v>
      </c>
      <c r="D74" s="50" t="n">
        <v>27308</v>
      </c>
      <c r="E74" s="49" t="n">
        <v>654</v>
      </c>
      <c r="F74" s="49" t="s">
        <v>68</v>
      </c>
      <c r="G74" s="49" t="s">
        <v>69</v>
      </c>
      <c r="H74" s="49" t="s">
        <v>50</v>
      </c>
      <c r="I74" s="50" t="n">
        <v>45533</v>
      </c>
      <c r="J74" s="49" t="s">
        <v>168</v>
      </c>
      <c r="K74" s="49" t="s">
        <v>169</v>
      </c>
      <c r="L74" s="53" t="s">
        <v>1082</v>
      </c>
      <c r="M74" s="49" t="n">
        <v>0</v>
      </c>
      <c r="N74" s="75" t="n">
        <v>45533.7529629632</v>
      </c>
      <c r="O74" s="76" t="s">
        <v>1065</v>
      </c>
      <c r="P74" s="76" t="n">
        <v>20</v>
      </c>
      <c r="Q74" s="77" t="n">
        <v>10</v>
      </c>
      <c r="R74" s="21" t="n">
        <v>68</v>
      </c>
      <c r="T74" s="9"/>
      <c r="U74" s="10"/>
    </row>
    <row r="75" customFormat="false" ht="24.9" hidden="false" customHeight="true" outlineLevel="0" collapsed="false">
      <c r="A75" s="47" t="s">
        <v>20</v>
      </c>
      <c r="B75" s="48" t="s">
        <v>289</v>
      </c>
      <c r="C75" s="49" t="s">
        <v>290</v>
      </c>
      <c r="D75" s="50" t="n">
        <v>30618</v>
      </c>
      <c r="E75" s="49" t="n">
        <v>651</v>
      </c>
      <c r="F75" s="49" t="s">
        <v>60</v>
      </c>
      <c r="G75" s="49" t="s">
        <v>61</v>
      </c>
      <c r="H75" s="49" t="s">
        <v>50</v>
      </c>
      <c r="I75" s="50" t="n">
        <v>45541</v>
      </c>
      <c r="J75" s="49" t="s">
        <v>291</v>
      </c>
      <c r="K75" s="49" t="s">
        <v>292</v>
      </c>
      <c r="L75" s="53" t="s">
        <v>1083</v>
      </c>
      <c r="M75" s="49" t="n">
        <v>0</v>
      </c>
      <c r="N75" s="75" t="n">
        <v>45565.6236805557</v>
      </c>
      <c r="O75" s="76" t="s">
        <v>1065</v>
      </c>
      <c r="P75" s="76" t="n">
        <v>21</v>
      </c>
      <c r="Q75" s="77" t="n">
        <v>11</v>
      </c>
      <c r="R75" s="21" t="n">
        <v>69</v>
      </c>
      <c r="T75" s="9"/>
      <c r="U75" s="10"/>
    </row>
    <row r="76" customFormat="false" ht="24.9" hidden="false" customHeight="true" outlineLevel="0" collapsed="false">
      <c r="A76" s="47" t="s">
        <v>24</v>
      </c>
      <c r="B76" s="48" t="s">
        <v>92</v>
      </c>
      <c r="C76" s="49" t="s">
        <v>93</v>
      </c>
      <c r="D76" s="50" t="n">
        <v>26618</v>
      </c>
      <c r="E76" s="49" t="n">
        <v>576</v>
      </c>
      <c r="F76" s="49" t="s">
        <v>68</v>
      </c>
      <c r="G76" s="49" t="s">
        <v>69</v>
      </c>
      <c r="H76" s="49" t="s">
        <v>50</v>
      </c>
      <c r="I76" s="50" t="n">
        <v>45537</v>
      </c>
      <c r="J76" s="49" t="s">
        <v>94</v>
      </c>
      <c r="K76" s="49" t="s">
        <v>95</v>
      </c>
      <c r="L76" s="53" t="s">
        <v>1084</v>
      </c>
      <c r="M76" s="49" t="n">
        <v>0</v>
      </c>
      <c r="N76" s="75" t="n">
        <v>45547.5174884261</v>
      </c>
      <c r="O76" s="76" t="s">
        <v>1065</v>
      </c>
      <c r="P76" s="76" t="n">
        <v>25</v>
      </c>
      <c r="Q76" s="77" t="n">
        <v>11</v>
      </c>
      <c r="R76" s="21" t="n">
        <v>70</v>
      </c>
      <c r="T76" s="9"/>
      <c r="U76" s="10"/>
    </row>
    <row r="77" customFormat="false" ht="24.9" hidden="false" customHeight="true" outlineLevel="0" collapsed="false">
      <c r="A77" s="47" t="s">
        <v>21</v>
      </c>
      <c r="B77" s="48" t="s">
        <v>185</v>
      </c>
      <c r="C77" s="49" t="s">
        <v>186</v>
      </c>
      <c r="D77" s="50" t="n">
        <v>20336</v>
      </c>
      <c r="E77" s="49" t="n">
        <v>629</v>
      </c>
      <c r="F77" s="49" t="s">
        <v>135</v>
      </c>
      <c r="G77" s="49" t="s">
        <v>136</v>
      </c>
      <c r="H77" s="49" t="s">
        <v>77</v>
      </c>
      <c r="I77" s="50" t="n">
        <v>45478</v>
      </c>
      <c r="J77" s="49" t="s">
        <v>70</v>
      </c>
      <c r="K77" s="49" t="s">
        <v>71</v>
      </c>
      <c r="L77" s="53" t="s">
        <v>1078</v>
      </c>
      <c r="M77" s="49" t="n">
        <v>0</v>
      </c>
      <c r="N77" s="75" t="n">
        <v>45549.7427546298</v>
      </c>
      <c r="O77" s="76" t="s">
        <v>1065</v>
      </c>
      <c r="P77" s="76" t="n">
        <v>22</v>
      </c>
      <c r="Q77" s="77" t="n">
        <v>12</v>
      </c>
      <c r="R77" s="21" t="n">
        <v>71</v>
      </c>
      <c r="T77" s="9"/>
      <c r="U77" s="10"/>
    </row>
    <row r="78" customFormat="false" ht="24.9" hidden="false" customHeight="true" outlineLevel="0" collapsed="false">
      <c r="A78" s="47" t="s">
        <v>25</v>
      </c>
      <c r="B78" s="48" t="s">
        <v>124</v>
      </c>
      <c r="C78" s="49" t="s">
        <v>125</v>
      </c>
      <c r="D78" s="50" t="n">
        <v>22160</v>
      </c>
      <c r="E78" s="49" t="n">
        <v>543</v>
      </c>
      <c r="F78" s="49" t="s">
        <v>75</v>
      </c>
      <c r="G78" s="49" t="s">
        <v>76</v>
      </c>
      <c r="H78" s="49" t="s">
        <v>50</v>
      </c>
      <c r="I78" s="50" t="n">
        <v>45551</v>
      </c>
      <c r="J78" s="49" t="s">
        <v>51</v>
      </c>
      <c r="K78" s="49" t="s">
        <v>52</v>
      </c>
      <c r="L78" s="53" t="s">
        <v>1085</v>
      </c>
      <c r="M78" s="49" t="n">
        <v>0</v>
      </c>
      <c r="N78" s="75" t="n">
        <v>45554.4599421294</v>
      </c>
      <c r="O78" s="76" t="s">
        <v>1065</v>
      </c>
      <c r="P78" s="76" t="n">
        <v>26</v>
      </c>
      <c r="Q78" s="77" t="n">
        <v>12</v>
      </c>
      <c r="R78" s="21" t="n">
        <v>72</v>
      </c>
      <c r="T78" s="9"/>
      <c r="U78" s="10"/>
    </row>
    <row r="79" customFormat="false" ht="24.9" hidden="false" customHeight="true" outlineLevel="0" collapsed="false">
      <c r="A79" s="47" t="s">
        <v>22</v>
      </c>
      <c r="B79" s="48" t="s">
        <v>58</v>
      </c>
      <c r="C79" s="49" t="s">
        <v>59</v>
      </c>
      <c r="D79" s="50" t="n">
        <v>29800</v>
      </c>
      <c r="E79" s="49" t="n">
        <v>608</v>
      </c>
      <c r="F79" s="49" t="s">
        <v>60</v>
      </c>
      <c r="G79" s="49" t="s">
        <v>61</v>
      </c>
      <c r="H79" s="49" t="s">
        <v>50</v>
      </c>
      <c r="I79" s="50" t="n">
        <v>45554</v>
      </c>
      <c r="J79" s="49" t="s">
        <v>62</v>
      </c>
      <c r="K79" s="49" t="s">
        <v>63</v>
      </c>
      <c r="L79" s="53" t="s">
        <v>1086</v>
      </c>
      <c r="M79" s="49" t="n">
        <v>0</v>
      </c>
      <c r="N79" s="75" t="n">
        <v>45569.9103124999</v>
      </c>
      <c r="O79" s="76" t="s">
        <v>1065</v>
      </c>
      <c r="P79" s="76" t="n">
        <v>23</v>
      </c>
      <c r="Q79" s="77" t="n">
        <v>13</v>
      </c>
      <c r="R79" s="21" t="n">
        <v>73</v>
      </c>
      <c r="T79" s="9"/>
      <c r="U79" s="10"/>
    </row>
    <row r="80" customFormat="false" ht="24.9" hidden="false" customHeight="true" outlineLevel="0" collapsed="false">
      <c r="A80" s="47" t="s">
        <v>27</v>
      </c>
      <c r="B80" s="48" t="s">
        <v>128</v>
      </c>
      <c r="C80" s="49" t="s">
        <v>129</v>
      </c>
      <c r="D80" s="50" t="n">
        <v>30604</v>
      </c>
      <c r="E80" s="49" t="n">
        <v>518</v>
      </c>
      <c r="F80" s="49" t="s">
        <v>60</v>
      </c>
      <c r="G80" s="49" t="s">
        <v>61</v>
      </c>
      <c r="H80" s="49" t="s">
        <v>77</v>
      </c>
      <c r="I80" s="50" t="n">
        <v>45524</v>
      </c>
      <c r="J80" s="49" t="s">
        <v>130</v>
      </c>
      <c r="K80" s="49" t="s">
        <v>131</v>
      </c>
      <c r="L80" s="53" t="s">
        <v>1087</v>
      </c>
      <c r="M80" s="49" t="n">
        <v>0</v>
      </c>
      <c r="N80" s="75" t="n">
        <v>45569.026863426</v>
      </c>
      <c r="O80" s="76" t="s">
        <v>1065</v>
      </c>
      <c r="P80" s="76" t="n">
        <v>28</v>
      </c>
      <c r="Q80" s="77" t="n">
        <v>13</v>
      </c>
      <c r="R80" s="21" t="n">
        <v>74</v>
      </c>
      <c r="T80" s="9"/>
      <c r="U80" s="10"/>
    </row>
    <row r="81" customFormat="false" ht="24.9" hidden="false" customHeight="true" outlineLevel="0" collapsed="false">
      <c r="A81" s="47" t="s">
        <v>23</v>
      </c>
      <c r="B81" s="48" t="s">
        <v>419</v>
      </c>
      <c r="C81" s="49" t="s">
        <v>350</v>
      </c>
      <c r="D81" s="50" t="n">
        <v>24123</v>
      </c>
      <c r="E81" s="49" t="n">
        <v>602</v>
      </c>
      <c r="F81" s="49" t="s">
        <v>99</v>
      </c>
      <c r="G81" s="49" t="s">
        <v>100</v>
      </c>
      <c r="H81" s="49" t="s">
        <v>50</v>
      </c>
      <c r="I81" s="50" t="n">
        <v>45538</v>
      </c>
      <c r="J81" s="49" t="s">
        <v>62</v>
      </c>
      <c r="K81" s="49" t="s">
        <v>63</v>
      </c>
      <c r="L81" s="53" t="s">
        <v>1088</v>
      </c>
      <c r="M81" s="49" t="n">
        <v>0</v>
      </c>
      <c r="N81" s="75" t="n">
        <v>45563.7164814817</v>
      </c>
      <c r="O81" s="76" t="s">
        <v>1065</v>
      </c>
      <c r="P81" s="76" t="n">
        <v>24</v>
      </c>
      <c r="Q81" s="77" t="n">
        <v>14</v>
      </c>
      <c r="R81" s="21" t="n">
        <v>75</v>
      </c>
      <c r="T81" s="9"/>
      <c r="U81" s="10"/>
    </row>
    <row r="82" customFormat="false" ht="24.9" hidden="false" customHeight="true" outlineLevel="0" collapsed="false">
      <c r="A82" s="47" t="s">
        <v>29</v>
      </c>
      <c r="B82" s="48" t="s">
        <v>418</v>
      </c>
      <c r="C82" s="49" t="s">
        <v>373</v>
      </c>
      <c r="D82" s="50" t="n">
        <v>24097</v>
      </c>
      <c r="E82" s="49" t="n">
        <v>500</v>
      </c>
      <c r="F82" s="49" t="s">
        <v>99</v>
      </c>
      <c r="G82" s="49" t="s">
        <v>100</v>
      </c>
      <c r="H82" s="49" t="s">
        <v>50</v>
      </c>
      <c r="I82" s="50" t="n">
        <v>45489</v>
      </c>
      <c r="J82" s="49" t="s">
        <v>323</v>
      </c>
      <c r="K82" s="49" t="s">
        <v>324</v>
      </c>
      <c r="L82" s="53" t="s">
        <v>1088</v>
      </c>
      <c r="M82" s="49" t="n">
        <v>0</v>
      </c>
      <c r="N82" s="75" t="n">
        <v>45562.6780092591</v>
      </c>
      <c r="O82" s="76" t="s">
        <v>1065</v>
      </c>
      <c r="P82" s="76" t="n">
        <v>30</v>
      </c>
      <c r="Q82" s="77" t="n">
        <v>14</v>
      </c>
      <c r="R82" s="21" t="n">
        <v>76</v>
      </c>
      <c r="T82" s="9"/>
      <c r="U82" s="10"/>
    </row>
    <row r="83" customFormat="false" ht="24.9" hidden="false" customHeight="true" outlineLevel="0" collapsed="false">
      <c r="A83" s="47" t="s">
        <v>26</v>
      </c>
      <c r="B83" s="48" t="s">
        <v>321</v>
      </c>
      <c r="C83" s="49" t="s">
        <v>322</v>
      </c>
      <c r="D83" s="50" t="n">
        <v>23045</v>
      </c>
      <c r="E83" s="49" t="n">
        <v>543</v>
      </c>
      <c r="F83" s="49" t="s">
        <v>75</v>
      </c>
      <c r="G83" s="49" t="s">
        <v>76</v>
      </c>
      <c r="H83" s="49" t="s">
        <v>50</v>
      </c>
      <c r="I83" s="50" t="n">
        <v>45489</v>
      </c>
      <c r="J83" s="49" t="s">
        <v>323</v>
      </c>
      <c r="K83" s="49" t="s">
        <v>324</v>
      </c>
      <c r="L83" s="53" t="s">
        <v>1089</v>
      </c>
      <c r="M83" s="49" t="n">
        <v>0</v>
      </c>
      <c r="N83" s="75" t="n">
        <v>45562.6780092591</v>
      </c>
      <c r="O83" s="76" t="s">
        <v>1065</v>
      </c>
      <c r="P83" s="76" t="n">
        <v>27</v>
      </c>
      <c r="Q83" s="77" t="n">
        <v>15</v>
      </c>
      <c r="R83" s="21" t="n">
        <v>77</v>
      </c>
      <c r="T83" s="9"/>
      <c r="U83" s="10"/>
    </row>
    <row r="84" customFormat="false" ht="24.9" hidden="false" customHeight="true" outlineLevel="0" collapsed="false">
      <c r="A84" s="54" t="s">
        <v>28</v>
      </c>
      <c r="B84" s="55" t="s">
        <v>435</v>
      </c>
      <c r="C84" s="56" t="s">
        <v>436</v>
      </c>
      <c r="D84" s="57" t="n">
        <v>34329</v>
      </c>
      <c r="E84" s="56" t="n">
        <v>500</v>
      </c>
      <c r="F84" s="56" t="s">
        <v>48</v>
      </c>
      <c r="G84" s="56" t="s">
        <v>49</v>
      </c>
      <c r="H84" s="56" t="s">
        <v>50</v>
      </c>
      <c r="I84" s="57" t="n">
        <v>45564</v>
      </c>
      <c r="J84" s="56" t="s">
        <v>51</v>
      </c>
      <c r="K84" s="56" t="s">
        <v>52</v>
      </c>
      <c r="L84" s="58" t="s">
        <v>1090</v>
      </c>
      <c r="M84" s="56" t="n">
        <v>0</v>
      </c>
      <c r="N84" s="78" t="n">
        <v>45566.9757060185</v>
      </c>
      <c r="O84" s="79" t="s">
        <v>1065</v>
      </c>
      <c r="P84" s="79" t="n">
        <v>29</v>
      </c>
      <c r="Q84" s="80" t="n">
        <v>15</v>
      </c>
      <c r="R84" s="21" t="n">
        <v>78</v>
      </c>
      <c r="T84" s="9"/>
      <c r="U84" s="10"/>
    </row>
    <row r="85" customFormat="false" ht="24.9" hidden="false" customHeight="true" outlineLevel="0" collapsed="false">
      <c r="A85" s="9"/>
      <c r="B85" s="10"/>
      <c r="C85" s="9"/>
      <c r="D85" s="11"/>
      <c r="E85" s="9"/>
      <c r="F85" s="9"/>
      <c r="G85" s="9"/>
      <c r="H85" s="9"/>
      <c r="I85" s="11"/>
      <c r="J85" s="9"/>
      <c r="K85" s="9"/>
      <c r="L85" s="63"/>
      <c r="M85" s="9"/>
      <c r="N85" s="11"/>
      <c r="O85" s="63"/>
      <c r="P85" s="63"/>
      <c r="Q85" s="63"/>
      <c r="T85" s="9"/>
      <c r="U85" s="10"/>
    </row>
    <row r="86" customFormat="false" ht="24.9" hidden="false" customHeight="true" outlineLevel="0" collapsed="false">
      <c r="A86" s="69" t="s">
        <v>1091</v>
      </c>
      <c r="B86" s="70"/>
      <c r="C86" s="71"/>
      <c r="D86" s="72"/>
      <c r="E86" s="71"/>
      <c r="F86" s="73"/>
      <c r="G86" s="71"/>
      <c r="H86" s="71"/>
      <c r="I86" s="72"/>
      <c r="J86" s="71"/>
      <c r="K86" s="71"/>
      <c r="L86" s="74"/>
      <c r="M86" s="71"/>
      <c r="N86" s="72"/>
      <c r="O86" s="74"/>
      <c r="P86" s="74"/>
      <c r="Q86" s="74"/>
      <c r="T86" s="9"/>
      <c r="U86" s="10"/>
    </row>
    <row r="87" customFormat="false" ht="24.9" hidden="false" customHeight="true" outlineLevel="0" collapsed="false">
      <c r="A87" s="34" t="s">
        <v>332</v>
      </c>
      <c r="B87" s="35" t="s">
        <v>333</v>
      </c>
      <c r="C87" s="36" t="s">
        <v>334</v>
      </c>
      <c r="D87" s="37" t="n">
        <v>35866</v>
      </c>
      <c r="E87" s="36" t="n">
        <v>761</v>
      </c>
      <c r="F87" s="36" t="s">
        <v>48</v>
      </c>
      <c r="G87" s="36" t="s">
        <v>49</v>
      </c>
      <c r="H87" s="36" t="s">
        <v>50</v>
      </c>
      <c r="I87" s="37" t="n">
        <v>45539</v>
      </c>
      <c r="J87" s="36" t="s">
        <v>173</v>
      </c>
      <c r="K87" s="36" t="s">
        <v>174</v>
      </c>
      <c r="L87" s="64" t="s">
        <v>1033</v>
      </c>
      <c r="M87" s="36" t="n">
        <v>0</v>
      </c>
      <c r="N87" s="37" t="n">
        <v>45557.7891203705</v>
      </c>
      <c r="O87" s="64" t="s">
        <v>1092</v>
      </c>
      <c r="P87" s="64" t="n">
        <v>6</v>
      </c>
      <c r="Q87" s="39" t="n">
        <v>1</v>
      </c>
      <c r="R87" s="21" t="n">
        <v>79</v>
      </c>
      <c r="S87" s="40" t="s">
        <v>1093</v>
      </c>
      <c r="T87" s="9"/>
      <c r="U87" s="10"/>
    </row>
    <row r="88" customFormat="false" ht="30" hidden="false" customHeight="true" outlineLevel="0" collapsed="false">
      <c r="A88" s="41" t="s">
        <v>137</v>
      </c>
      <c r="B88" s="42" t="s">
        <v>138</v>
      </c>
      <c r="C88" s="43" t="s">
        <v>139</v>
      </c>
      <c r="D88" s="44" t="n">
        <v>28807</v>
      </c>
      <c r="E88" s="43" t="n">
        <v>650</v>
      </c>
      <c r="F88" s="43" t="s">
        <v>90</v>
      </c>
      <c r="G88" s="43" t="s">
        <v>91</v>
      </c>
      <c r="H88" s="43" t="s">
        <v>50</v>
      </c>
      <c r="I88" s="44" t="n">
        <v>45554</v>
      </c>
      <c r="J88" s="43" t="s">
        <v>51</v>
      </c>
      <c r="K88" s="43" t="s">
        <v>52</v>
      </c>
      <c r="L88" s="66" t="s">
        <v>1033</v>
      </c>
      <c r="M88" s="43" t="n">
        <v>0</v>
      </c>
      <c r="N88" s="44" t="n">
        <v>45566.9757060185</v>
      </c>
      <c r="O88" s="66" t="s">
        <v>1092</v>
      </c>
      <c r="P88" s="66" t="n">
        <v>14</v>
      </c>
      <c r="Q88" s="46" t="n">
        <v>1</v>
      </c>
      <c r="R88" s="81" t="n">
        <v>80</v>
      </c>
      <c r="S88" s="40" t="s">
        <v>1093</v>
      </c>
    </row>
    <row r="89" customFormat="false" ht="24.9" hidden="false" customHeight="true" outlineLevel="0" collapsed="false">
      <c r="A89" s="41" t="s">
        <v>293</v>
      </c>
      <c r="B89" s="42" t="s">
        <v>294</v>
      </c>
      <c r="C89" s="43" t="s">
        <v>150</v>
      </c>
      <c r="D89" s="44" t="n">
        <v>36568</v>
      </c>
      <c r="E89" s="43" t="n">
        <v>839</v>
      </c>
      <c r="F89" s="43" t="s">
        <v>48</v>
      </c>
      <c r="G89" s="43" t="s">
        <v>49</v>
      </c>
      <c r="H89" s="43" t="s">
        <v>50</v>
      </c>
      <c r="I89" s="44" t="n">
        <v>45548</v>
      </c>
      <c r="J89" s="43" t="s">
        <v>168</v>
      </c>
      <c r="K89" s="43" t="s">
        <v>169</v>
      </c>
      <c r="L89" s="66" t="s">
        <v>1033</v>
      </c>
      <c r="M89" s="43" t="s">
        <v>64</v>
      </c>
      <c r="N89" s="44" t="n">
        <v>45573.9303703704</v>
      </c>
      <c r="O89" s="66" t="s">
        <v>1092</v>
      </c>
      <c r="P89" s="66" t="n">
        <v>2</v>
      </c>
      <c r="Q89" s="46" t="n">
        <v>2</v>
      </c>
      <c r="R89" s="21" t="n">
        <v>81</v>
      </c>
      <c r="S89" s="40" t="s">
        <v>1093</v>
      </c>
      <c r="T89" s="9"/>
      <c r="U89" s="10"/>
    </row>
    <row r="90" customFormat="false" ht="24.9" hidden="false" customHeight="true" outlineLevel="0" collapsed="false">
      <c r="A90" s="41" t="s">
        <v>224</v>
      </c>
      <c r="B90" s="42" t="s">
        <v>221</v>
      </c>
      <c r="C90" s="43" t="s">
        <v>184</v>
      </c>
      <c r="D90" s="44" t="n">
        <v>37987</v>
      </c>
      <c r="E90" s="43" t="n">
        <v>746</v>
      </c>
      <c r="F90" s="43" t="s">
        <v>48</v>
      </c>
      <c r="G90" s="43" t="s">
        <v>49</v>
      </c>
      <c r="H90" s="43" t="s">
        <v>50</v>
      </c>
      <c r="I90" s="44" t="n">
        <v>45535</v>
      </c>
      <c r="J90" s="43" t="s">
        <v>222</v>
      </c>
      <c r="K90" s="43" t="s">
        <v>223</v>
      </c>
      <c r="L90" s="66" t="s">
        <v>1033</v>
      </c>
      <c r="M90" s="43" t="n">
        <v>0</v>
      </c>
      <c r="N90" s="44" t="n">
        <v>45554.8623611112</v>
      </c>
      <c r="O90" s="66" t="s">
        <v>1092</v>
      </c>
      <c r="P90" s="66" t="n">
        <v>8</v>
      </c>
      <c r="Q90" s="46" t="n">
        <v>2</v>
      </c>
      <c r="R90" s="81" t="n">
        <v>82</v>
      </c>
      <c r="S90" s="40" t="s">
        <v>1093</v>
      </c>
      <c r="T90" s="9"/>
      <c r="U90" s="10"/>
    </row>
    <row r="91" customFormat="false" ht="24.9" hidden="false" customHeight="true" outlineLevel="0" collapsed="false">
      <c r="A91" s="41" t="s">
        <v>335</v>
      </c>
      <c r="B91" s="42" t="s">
        <v>336</v>
      </c>
      <c r="C91" s="43" t="s">
        <v>337</v>
      </c>
      <c r="D91" s="44" t="n">
        <v>31187</v>
      </c>
      <c r="E91" s="43" t="n">
        <v>803</v>
      </c>
      <c r="F91" s="43" t="s">
        <v>48</v>
      </c>
      <c r="G91" s="43" t="s">
        <v>49</v>
      </c>
      <c r="H91" s="43" t="s">
        <v>50</v>
      </c>
      <c r="I91" s="44" t="n">
        <v>45546</v>
      </c>
      <c r="J91" s="43" t="s">
        <v>51</v>
      </c>
      <c r="K91" s="43" t="s">
        <v>52</v>
      </c>
      <c r="L91" s="66" t="s">
        <v>1033</v>
      </c>
      <c r="M91" s="43" t="n">
        <v>0</v>
      </c>
      <c r="N91" s="44" t="n">
        <v>45554.4599421294</v>
      </c>
      <c r="O91" s="66" t="s">
        <v>1092</v>
      </c>
      <c r="P91" s="66" t="n">
        <v>3</v>
      </c>
      <c r="Q91" s="46" t="n">
        <v>3</v>
      </c>
      <c r="R91" s="21" t="n">
        <v>83</v>
      </c>
      <c r="S91" s="40" t="s">
        <v>1093</v>
      </c>
      <c r="T91" s="9"/>
      <c r="U91" s="10"/>
    </row>
    <row r="92" customFormat="false" ht="24.9" hidden="false" customHeight="true" outlineLevel="0" collapsed="false">
      <c r="A92" s="41" t="s">
        <v>330</v>
      </c>
      <c r="B92" s="42" t="s">
        <v>331</v>
      </c>
      <c r="C92" s="43" t="s">
        <v>121</v>
      </c>
      <c r="D92" s="44" t="n">
        <v>28416</v>
      </c>
      <c r="E92" s="43" t="n">
        <v>522</v>
      </c>
      <c r="F92" s="43" t="s">
        <v>90</v>
      </c>
      <c r="G92" s="43" t="s">
        <v>91</v>
      </c>
      <c r="H92" s="43" t="s">
        <v>50</v>
      </c>
      <c r="I92" s="44" t="n">
        <v>45530</v>
      </c>
      <c r="J92" s="43" t="s">
        <v>62</v>
      </c>
      <c r="K92" s="43" t="s">
        <v>63</v>
      </c>
      <c r="L92" s="66" t="s">
        <v>1033</v>
      </c>
      <c r="M92" s="43" t="n">
        <v>0</v>
      </c>
      <c r="N92" s="44" t="n">
        <v>45566.3587847222</v>
      </c>
      <c r="O92" s="66" t="s">
        <v>1092</v>
      </c>
      <c r="P92" s="66" t="n">
        <v>21</v>
      </c>
      <c r="Q92" s="46" t="n">
        <v>3</v>
      </c>
      <c r="R92" s="81" t="n">
        <v>84</v>
      </c>
      <c r="S92" s="40" t="s">
        <v>1093</v>
      </c>
      <c r="T92" s="9"/>
      <c r="U92" s="10"/>
    </row>
    <row r="93" customFormat="false" ht="24.9" hidden="false" customHeight="true" outlineLevel="0" collapsed="false">
      <c r="A93" s="41" t="s">
        <v>210</v>
      </c>
      <c r="B93" s="42" t="s">
        <v>211</v>
      </c>
      <c r="C93" s="43" t="s">
        <v>212</v>
      </c>
      <c r="D93" s="44" t="n">
        <v>31610</v>
      </c>
      <c r="E93" s="43" t="n">
        <v>863</v>
      </c>
      <c r="F93" s="43" t="s">
        <v>48</v>
      </c>
      <c r="G93" s="43" t="s">
        <v>49</v>
      </c>
      <c r="H93" s="43" t="s">
        <v>50</v>
      </c>
      <c r="I93" s="44" t="n">
        <v>45549</v>
      </c>
      <c r="J93" s="43" t="s">
        <v>78</v>
      </c>
      <c r="K93" s="43" t="s">
        <v>79</v>
      </c>
      <c r="L93" s="66" t="s">
        <v>1033</v>
      </c>
      <c r="M93" s="43" t="n">
        <v>0</v>
      </c>
      <c r="N93" s="44" t="n">
        <v>45560.9821064817</v>
      </c>
      <c r="O93" s="66" t="s">
        <v>1092</v>
      </c>
      <c r="P93" s="66" t="n">
        <v>1</v>
      </c>
      <c r="Q93" s="46" t="n">
        <v>4</v>
      </c>
      <c r="R93" s="21" t="n">
        <v>85</v>
      </c>
      <c r="S93" s="40" t="s">
        <v>1093</v>
      </c>
      <c r="T93" s="9"/>
      <c r="U93" s="10"/>
    </row>
    <row r="94" customFormat="false" ht="24.9" hidden="false" customHeight="true" outlineLevel="0" collapsed="false">
      <c r="A94" s="41" t="s">
        <v>132</v>
      </c>
      <c r="B94" s="42" t="s">
        <v>133</v>
      </c>
      <c r="C94" s="43" t="s">
        <v>134</v>
      </c>
      <c r="D94" s="44" t="n">
        <v>20892</v>
      </c>
      <c r="E94" s="43" t="n">
        <v>758</v>
      </c>
      <c r="F94" s="43" t="s">
        <v>135</v>
      </c>
      <c r="G94" s="43" t="s">
        <v>136</v>
      </c>
      <c r="H94" s="43" t="s">
        <v>50</v>
      </c>
      <c r="I94" s="44" t="n">
        <v>45539</v>
      </c>
      <c r="J94" s="43" t="s">
        <v>51</v>
      </c>
      <c r="K94" s="43" t="s">
        <v>52</v>
      </c>
      <c r="L94" s="66" t="s">
        <v>1033</v>
      </c>
      <c r="M94" s="43" t="n">
        <v>0</v>
      </c>
      <c r="N94" s="44" t="n">
        <v>45554.4599537039</v>
      </c>
      <c r="O94" s="66" t="s">
        <v>1092</v>
      </c>
      <c r="P94" s="66" t="n">
        <v>7</v>
      </c>
      <c r="Q94" s="46" t="n">
        <v>4</v>
      </c>
      <c r="R94" s="81" t="n">
        <v>86</v>
      </c>
      <c r="S94" s="40" t="s">
        <v>1093</v>
      </c>
      <c r="T94" s="9"/>
      <c r="U94" s="10"/>
    </row>
    <row r="95" customFormat="false" ht="24.9" hidden="false" customHeight="true" outlineLevel="0" collapsed="false">
      <c r="A95" s="47" t="s">
        <v>355</v>
      </c>
      <c r="B95" s="48" t="s">
        <v>356</v>
      </c>
      <c r="C95" s="49" t="s">
        <v>357</v>
      </c>
      <c r="D95" s="50" t="n">
        <v>23423</v>
      </c>
      <c r="E95" s="49" t="n">
        <v>762</v>
      </c>
      <c r="F95" s="49" t="s">
        <v>75</v>
      </c>
      <c r="G95" s="49" t="s">
        <v>76</v>
      </c>
      <c r="H95" s="49" t="s">
        <v>50</v>
      </c>
      <c r="I95" s="50" t="n">
        <v>45530</v>
      </c>
      <c r="J95" s="49" t="s">
        <v>101</v>
      </c>
      <c r="K95" s="49" t="s">
        <v>102</v>
      </c>
      <c r="L95" s="53" t="s">
        <v>1033</v>
      </c>
      <c r="M95" s="49" t="n">
        <v>0</v>
      </c>
      <c r="N95" s="50" t="n">
        <v>45565.7373263887</v>
      </c>
      <c r="O95" s="53" t="s">
        <v>1092</v>
      </c>
      <c r="P95" s="53" t="n">
        <v>5</v>
      </c>
      <c r="Q95" s="52" t="n">
        <v>5</v>
      </c>
      <c r="R95" s="21" t="n">
        <v>87</v>
      </c>
      <c r="T95" s="9"/>
      <c r="U95" s="10"/>
    </row>
    <row r="96" customFormat="false" ht="24.9" hidden="false" customHeight="true" outlineLevel="0" collapsed="false">
      <c r="A96" s="47" t="s">
        <v>96</v>
      </c>
      <c r="B96" s="48" t="s">
        <v>97</v>
      </c>
      <c r="C96" s="49" t="s">
        <v>98</v>
      </c>
      <c r="D96" s="50" t="n">
        <v>25190</v>
      </c>
      <c r="E96" s="49" t="n">
        <v>692</v>
      </c>
      <c r="F96" s="49" t="s">
        <v>99</v>
      </c>
      <c r="G96" s="49" t="s">
        <v>100</v>
      </c>
      <c r="H96" s="49" t="s">
        <v>50</v>
      </c>
      <c r="I96" s="50" t="n">
        <v>45538</v>
      </c>
      <c r="J96" s="49" t="s">
        <v>101</v>
      </c>
      <c r="K96" s="49" t="s">
        <v>102</v>
      </c>
      <c r="L96" s="53" t="s">
        <v>1033</v>
      </c>
      <c r="M96" s="49" t="n">
        <v>0</v>
      </c>
      <c r="N96" s="50" t="n">
        <v>45565.7373263887</v>
      </c>
      <c r="O96" s="53" t="s">
        <v>1092</v>
      </c>
      <c r="P96" s="53" t="n">
        <v>11</v>
      </c>
      <c r="Q96" s="52" t="n">
        <v>5</v>
      </c>
      <c r="R96" s="81" t="n">
        <v>88</v>
      </c>
      <c r="T96" s="9"/>
      <c r="U96" s="10"/>
    </row>
    <row r="97" customFormat="false" ht="24.9" hidden="false" customHeight="true" outlineLevel="0" collapsed="false">
      <c r="A97" s="47" t="s">
        <v>327</v>
      </c>
      <c r="B97" s="48" t="s">
        <v>328</v>
      </c>
      <c r="C97" s="49" t="s">
        <v>329</v>
      </c>
      <c r="D97" s="50" t="n">
        <v>28125</v>
      </c>
      <c r="E97" s="49" t="n">
        <v>688</v>
      </c>
      <c r="F97" s="49" t="s">
        <v>90</v>
      </c>
      <c r="G97" s="49" t="s">
        <v>91</v>
      </c>
      <c r="H97" s="49" t="s">
        <v>50</v>
      </c>
      <c r="I97" s="50" t="n">
        <v>45551</v>
      </c>
      <c r="J97" s="49" t="s">
        <v>51</v>
      </c>
      <c r="K97" s="49" t="s">
        <v>52</v>
      </c>
      <c r="L97" s="53" t="s">
        <v>1033</v>
      </c>
      <c r="M97" s="49" t="n">
        <v>0</v>
      </c>
      <c r="N97" s="50" t="n">
        <v>45554.4599421294</v>
      </c>
      <c r="O97" s="53" t="s">
        <v>1092</v>
      </c>
      <c r="P97" s="53" t="n">
        <v>12</v>
      </c>
      <c r="Q97" s="52" t="n">
        <v>6</v>
      </c>
      <c r="R97" s="21" t="n">
        <v>89</v>
      </c>
      <c r="T97" s="9"/>
      <c r="U97" s="10"/>
    </row>
    <row r="98" customFormat="false" ht="24.9" hidden="false" customHeight="true" outlineLevel="0" collapsed="false">
      <c r="A98" s="47" t="s">
        <v>379</v>
      </c>
      <c r="B98" s="48" t="s">
        <v>380</v>
      </c>
      <c r="C98" s="49" t="s">
        <v>112</v>
      </c>
      <c r="D98" s="50" t="n">
        <v>35252</v>
      </c>
      <c r="E98" s="49" t="n">
        <v>674</v>
      </c>
      <c r="F98" s="49" t="s">
        <v>48</v>
      </c>
      <c r="G98" s="49" t="s">
        <v>49</v>
      </c>
      <c r="H98" s="49" t="s">
        <v>50</v>
      </c>
      <c r="I98" s="50" t="n">
        <v>45547</v>
      </c>
      <c r="J98" s="49" t="s">
        <v>51</v>
      </c>
      <c r="K98" s="49" t="s">
        <v>52</v>
      </c>
      <c r="L98" s="53" t="s">
        <v>1033</v>
      </c>
      <c r="M98" s="49" t="n">
        <v>0</v>
      </c>
      <c r="N98" s="50" t="n">
        <v>45554.4599421294</v>
      </c>
      <c r="O98" s="53" t="s">
        <v>1092</v>
      </c>
      <c r="P98" s="53" t="n">
        <v>13</v>
      </c>
      <c r="Q98" s="52" t="n">
        <v>6</v>
      </c>
      <c r="R98" s="81" t="n">
        <v>90</v>
      </c>
      <c r="T98" s="9"/>
      <c r="U98" s="10"/>
    </row>
    <row r="99" customFormat="false" ht="24.9" hidden="false" customHeight="true" outlineLevel="0" collapsed="false">
      <c r="A99" s="47" t="s">
        <v>238</v>
      </c>
      <c r="B99" s="48" t="s">
        <v>239</v>
      </c>
      <c r="C99" s="49" t="s">
        <v>240</v>
      </c>
      <c r="D99" s="50" t="n">
        <v>21790</v>
      </c>
      <c r="E99" s="49" t="n">
        <v>711</v>
      </c>
      <c r="F99" s="49" t="s">
        <v>135</v>
      </c>
      <c r="G99" s="49" t="s">
        <v>136</v>
      </c>
      <c r="H99" s="49" t="s">
        <v>50</v>
      </c>
      <c r="I99" s="50" t="n">
        <v>45492</v>
      </c>
      <c r="J99" s="49" t="s">
        <v>113</v>
      </c>
      <c r="K99" s="49" t="s">
        <v>114</v>
      </c>
      <c r="L99" s="53" t="s">
        <v>1033</v>
      </c>
      <c r="M99" s="49" t="n">
        <v>0</v>
      </c>
      <c r="N99" s="50" t="n">
        <v>45517.4174537039</v>
      </c>
      <c r="O99" s="53" t="s">
        <v>1092</v>
      </c>
      <c r="P99" s="53" t="n">
        <v>10</v>
      </c>
      <c r="Q99" s="52" t="n">
        <v>7</v>
      </c>
      <c r="R99" s="21" t="n">
        <v>91</v>
      </c>
      <c r="T99" s="9"/>
      <c r="U99" s="10"/>
    </row>
    <row r="100" customFormat="false" ht="24.9" hidden="false" customHeight="true" outlineLevel="0" collapsed="false">
      <c r="A100" s="47" t="s">
        <v>266</v>
      </c>
      <c r="B100" s="48" t="s">
        <v>267</v>
      </c>
      <c r="C100" s="49" t="s">
        <v>268</v>
      </c>
      <c r="D100" s="50" t="n">
        <v>37111</v>
      </c>
      <c r="E100" s="49" t="n">
        <v>620</v>
      </c>
      <c r="F100" s="49" t="s">
        <v>48</v>
      </c>
      <c r="G100" s="49" t="s">
        <v>49</v>
      </c>
      <c r="H100" s="49" t="s">
        <v>50</v>
      </c>
      <c r="I100" s="50" t="n">
        <v>45549</v>
      </c>
      <c r="J100" s="49" t="s">
        <v>78</v>
      </c>
      <c r="K100" s="49" t="s">
        <v>79</v>
      </c>
      <c r="L100" s="53" t="s">
        <v>1033</v>
      </c>
      <c r="M100" s="49" t="n">
        <v>0</v>
      </c>
      <c r="N100" s="50" t="n">
        <v>45557.4602777776</v>
      </c>
      <c r="O100" s="53" t="s">
        <v>1092</v>
      </c>
      <c r="P100" s="53" t="n">
        <v>15</v>
      </c>
      <c r="Q100" s="52" t="n">
        <v>7</v>
      </c>
      <c r="R100" s="81" t="n">
        <v>92</v>
      </c>
      <c r="T100" s="9"/>
      <c r="U100" s="10"/>
    </row>
    <row r="101" customFormat="false" ht="24.9" hidden="false" customHeight="true" outlineLevel="0" collapsed="false">
      <c r="A101" s="47" t="s">
        <v>220</v>
      </c>
      <c r="B101" s="48" t="s">
        <v>221</v>
      </c>
      <c r="C101" s="49" t="s">
        <v>160</v>
      </c>
      <c r="D101" s="50" t="n">
        <v>26095</v>
      </c>
      <c r="E101" s="49" t="n">
        <v>566</v>
      </c>
      <c r="F101" s="49" t="s">
        <v>68</v>
      </c>
      <c r="G101" s="49" t="s">
        <v>69</v>
      </c>
      <c r="H101" s="49" t="s">
        <v>50</v>
      </c>
      <c r="I101" s="50" t="n">
        <v>45540</v>
      </c>
      <c r="J101" s="49" t="s">
        <v>222</v>
      </c>
      <c r="K101" s="49" t="s">
        <v>223</v>
      </c>
      <c r="L101" s="53" t="s">
        <v>1033</v>
      </c>
      <c r="M101" s="49" t="n">
        <v>0</v>
      </c>
      <c r="N101" s="50" t="n">
        <v>45554.8623611112</v>
      </c>
      <c r="O101" s="53" t="s">
        <v>1092</v>
      </c>
      <c r="P101" s="53" t="n">
        <v>17</v>
      </c>
      <c r="Q101" s="52" t="n">
        <v>8</v>
      </c>
      <c r="R101" s="21" t="n">
        <v>93</v>
      </c>
      <c r="T101" s="9"/>
      <c r="U101" s="10"/>
    </row>
    <row r="102" customFormat="false" ht="24.9" hidden="false" customHeight="true" outlineLevel="0" collapsed="false">
      <c r="A102" s="47" t="s">
        <v>45</v>
      </c>
      <c r="B102" s="48" t="s">
        <v>46</v>
      </c>
      <c r="C102" s="49" t="s">
        <v>47</v>
      </c>
      <c r="D102" s="50" t="n">
        <v>31226</v>
      </c>
      <c r="E102" s="49" t="n">
        <v>541</v>
      </c>
      <c r="F102" s="49" t="s">
        <v>48</v>
      </c>
      <c r="G102" s="49" t="s">
        <v>49</v>
      </c>
      <c r="H102" s="49" t="s">
        <v>50</v>
      </c>
      <c r="I102" s="50" t="n">
        <v>45526</v>
      </c>
      <c r="J102" s="49" t="s">
        <v>51</v>
      </c>
      <c r="K102" s="49" t="s">
        <v>52</v>
      </c>
      <c r="L102" s="53" t="s">
        <v>1033</v>
      </c>
      <c r="M102" s="49" t="s">
        <v>53</v>
      </c>
      <c r="N102" s="50" t="n">
        <v>45568.5719328704</v>
      </c>
      <c r="O102" s="53" t="s">
        <v>1092</v>
      </c>
      <c r="P102" s="53" t="n">
        <v>18</v>
      </c>
      <c r="Q102" s="52" t="n">
        <v>8</v>
      </c>
      <c r="R102" s="81" t="n">
        <v>94</v>
      </c>
      <c r="T102" s="9"/>
      <c r="U102" s="10"/>
    </row>
    <row r="103" customFormat="false" ht="24.9" hidden="false" customHeight="true" outlineLevel="0" collapsed="false">
      <c r="A103" s="47" t="s">
        <v>405</v>
      </c>
      <c r="B103" s="48" t="s">
        <v>406</v>
      </c>
      <c r="C103" s="49" t="s">
        <v>407</v>
      </c>
      <c r="D103" s="50" t="n">
        <v>31790</v>
      </c>
      <c r="E103" s="49" t="n">
        <v>714</v>
      </c>
      <c r="F103" s="49" t="s">
        <v>48</v>
      </c>
      <c r="G103" s="49" t="s">
        <v>49</v>
      </c>
      <c r="H103" s="49" t="s">
        <v>50</v>
      </c>
      <c r="I103" s="50" t="n">
        <v>45537</v>
      </c>
      <c r="J103" s="49" t="s">
        <v>51</v>
      </c>
      <c r="K103" s="49" t="s">
        <v>52</v>
      </c>
      <c r="L103" s="53" t="s">
        <v>1033</v>
      </c>
      <c r="M103" s="49" t="n">
        <v>0</v>
      </c>
      <c r="N103" s="50" t="n">
        <v>45554.4599421294</v>
      </c>
      <c r="O103" s="53" t="s">
        <v>1092</v>
      </c>
      <c r="P103" s="53" t="n">
        <v>9</v>
      </c>
      <c r="Q103" s="52" t="n">
        <v>9</v>
      </c>
      <c r="R103" s="21" t="n">
        <v>95</v>
      </c>
      <c r="T103" s="9"/>
      <c r="U103" s="10"/>
    </row>
    <row r="104" customFormat="false" ht="24.9" hidden="false" customHeight="true" outlineLevel="0" collapsed="false">
      <c r="A104" s="47" t="s">
        <v>398</v>
      </c>
      <c r="B104" s="48" t="s">
        <v>399</v>
      </c>
      <c r="C104" s="49" t="s">
        <v>142</v>
      </c>
      <c r="D104" s="50" t="n">
        <v>26282</v>
      </c>
      <c r="E104" s="49" t="n">
        <v>581</v>
      </c>
      <c r="F104" s="49" t="s">
        <v>68</v>
      </c>
      <c r="G104" s="49" t="s">
        <v>69</v>
      </c>
      <c r="H104" s="49" t="s">
        <v>50</v>
      </c>
      <c r="I104" s="50" t="n">
        <v>45539</v>
      </c>
      <c r="J104" s="49" t="s">
        <v>70</v>
      </c>
      <c r="K104" s="49" t="s">
        <v>71</v>
      </c>
      <c r="L104" s="53" t="s">
        <v>1033</v>
      </c>
      <c r="M104" s="49" t="n">
        <v>0</v>
      </c>
      <c r="N104" s="50" t="n">
        <v>45549.7427546298</v>
      </c>
      <c r="O104" s="53" t="s">
        <v>1092</v>
      </c>
      <c r="P104" s="53" t="n">
        <v>16</v>
      </c>
      <c r="Q104" s="52" t="n">
        <v>9</v>
      </c>
      <c r="R104" s="81" t="n">
        <v>96</v>
      </c>
      <c r="T104" s="9"/>
      <c r="U104" s="10"/>
    </row>
    <row r="105" customFormat="false" ht="24.9" hidden="false" customHeight="true" outlineLevel="0" collapsed="false">
      <c r="A105" s="47" t="s">
        <v>389</v>
      </c>
      <c r="B105" s="48" t="s">
        <v>390</v>
      </c>
      <c r="C105" s="49" t="s">
        <v>391</v>
      </c>
      <c r="D105" s="50" t="n">
        <v>25264</v>
      </c>
      <c r="E105" s="49" t="n">
        <v>515</v>
      </c>
      <c r="F105" s="49" t="s">
        <v>99</v>
      </c>
      <c r="G105" s="49" t="s">
        <v>100</v>
      </c>
      <c r="H105" s="49" t="s">
        <v>50</v>
      </c>
      <c r="I105" s="50" t="n">
        <v>45548</v>
      </c>
      <c r="J105" s="49" t="s">
        <v>51</v>
      </c>
      <c r="K105" s="49" t="s">
        <v>52</v>
      </c>
      <c r="L105" s="53" t="s">
        <v>1033</v>
      </c>
      <c r="M105" s="49" t="n">
        <v>0</v>
      </c>
      <c r="N105" s="50" t="n">
        <v>45554.4599421294</v>
      </c>
      <c r="O105" s="53" t="s">
        <v>1092</v>
      </c>
      <c r="P105" s="53" t="n">
        <v>22</v>
      </c>
      <c r="Q105" s="52" t="n">
        <v>10</v>
      </c>
      <c r="R105" s="21" t="n">
        <v>97</v>
      </c>
      <c r="T105" s="9"/>
      <c r="U105" s="10"/>
    </row>
    <row r="106" customFormat="false" ht="24.9" hidden="false" customHeight="true" outlineLevel="0" collapsed="false">
      <c r="A106" s="47" t="s">
        <v>423</v>
      </c>
      <c r="B106" s="48" t="s">
        <v>424</v>
      </c>
      <c r="C106" s="49" t="s">
        <v>425</v>
      </c>
      <c r="D106" s="50" t="n">
        <v>28493</v>
      </c>
      <c r="E106" s="49" t="n">
        <v>500</v>
      </c>
      <c r="F106" s="49" t="s">
        <v>90</v>
      </c>
      <c r="G106" s="49" t="s">
        <v>91</v>
      </c>
      <c r="H106" s="49" t="s">
        <v>50</v>
      </c>
      <c r="I106" s="50" t="n">
        <v>45545</v>
      </c>
      <c r="J106" s="49" t="s">
        <v>173</v>
      </c>
      <c r="K106" s="49" t="s">
        <v>174</v>
      </c>
      <c r="L106" s="53" t="s">
        <v>1033</v>
      </c>
      <c r="M106" s="49" t="n">
        <v>0</v>
      </c>
      <c r="N106" s="50" t="n">
        <v>45557.7826851853</v>
      </c>
      <c r="O106" s="53" t="s">
        <v>1092</v>
      </c>
      <c r="P106" s="53" t="n">
        <v>27</v>
      </c>
      <c r="Q106" s="52" t="n">
        <v>10</v>
      </c>
      <c r="R106" s="81" t="n">
        <v>98</v>
      </c>
      <c r="T106" s="9"/>
      <c r="U106" s="10"/>
    </row>
    <row r="107" customFormat="false" ht="24.9" hidden="false" customHeight="true" outlineLevel="0" collapsed="false">
      <c r="A107" s="47" t="s">
        <v>280</v>
      </c>
      <c r="B107" s="48" t="s">
        <v>281</v>
      </c>
      <c r="C107" s="49" t="s">
        <v>282</v>
      </c>
      <c r="D107" s="50" t="n">
        <v>36526</v>
      </c>
      <c r="E107" s="49" t="n">
        <v>800</v>
      </c>
      <c r="F107" s="49" t="s">
        <v>48</v>
      </c>
      <c r="G107" s="49" t="s">
        <v>49</v>
      </c>
      <c r="H107" s="49" t="s">
        <v>50</v>
      </c>
      <c r="I107" s="50" t="n">
        <v>45569</v>
      </c>
      <c r="J107" s="49" t="s">
        <v>51</v>
      </c>
      <c r="K107" s="49" t="s">
        <v>52</v>
      </c>
      <c r="L107" s="53" t="s">
        <v>1033</v>
      </c>
      <c r="M107" s="49" t="n">
        <v>0</v>
      </c>
      <c r="N107" s="50" t="n">
        <v>45569.6991319442</v>
      </c>
      <c r="O107" s="53" t="s">
        <v>1092</v>
      </c>
      <c r="P107" s="53" t="n">
        <v>4</v>
      </c>
      <c r="Q107" s="52" t="n">
        <v>11</v>
      </c>
      <c r="R107" s="21" t="n">
        <v>99</v>
      </c>
      <c r="T107" s="9"/>
      <c r="U107" s="10"/>
    </row>
    <row r="108" customFormat="false" ht="24.9" hidden="false" customHeight="true" outlineLevel="0" collapsed="false">
      <c r="A108" s="47" t="s">
        <v>213</v>
      </c>
      <c r="B108" s="48" t="s">
        <v>214</v>
      </c>
      <c r="C108" s="49" t="s">
        <v>215</v>
      </c>
      <c r="D108" s="50" t="n">
        <v>26429</v>
      </c>
      <c r="E108" s="49" t="n">
        <v>525</v>
      </c>
      <c r="F108" s="49" t="s">
        <v>68</v>
      </c>
      <c r="G108" s="49" t="s">
        <v>69</v>
      </c>
      <c r="H108" s="49" t="s">
        <v>50</v>
      </c>
      <c r="I108" s="50" t="n">
        <v>45525</v>
      </c>
      <c r="J108" s="49" t="s">
        <v>173</v>
      </c>
      <c r="K108" s="49" t="s">
        <v>174</v>
      </c>
      <c r="L108" s="53" t="s">
        <v>1033</v>
      </c>
      <c r="M108" s="49" t="n">
        <v>0</v>
      </c>
      <c r="N108" s="50" t="n">
        <v>45557.7869328703</v>
      </c>
      <c r="O108" s="53" t="s">
        <v>1092</v>
      </c>
      <c r="P108" s="53" t="n">
        <v>20</v>
      </c>
      <c r="Q108" s="52" t="n">
        <v>11</v>
      </c>
      <c r="R108" s="81" t="n">
        <v>100</v>
      </c>
      <c r="T108" s="9"/>
      <c r="U108" s="10"/>
    </row>
    <row r="109" customFormat="false" ht="24.9" hidden="false" customHeight="true" outlineLevel="0" collapsed="false">
      <c r="A109" s="47" t="s">
        <v>230</v>
      </c>
      <c r="B109" s="48" t="s">
        <v>231</v>
      </c>
      <c r="C109" s="49" t="s">
        <v>232</v>
      </c>
      <c r="D109" s="50" t="n">
        <v>23699</v>
      </c>
      <c r="E109" s="49" t="n">
        <v>532</v>
      </c>
      <c r="F109" s="49" t="s">
        <v>75</v>
      </c>
      <c r="G109" s="49" t="s">
        <v>76</v>
      </c>
      <c r="H109" s="49" t="s">
        <v>50</v>
      </c>
      <c r="I109" s="50" t="n">
        <v>45539</v>
      </c>
      <c r="J109" s="49" t="s">
        <v>168</v>
      </c>
      <c r="K109" s="49" t="s">
        <v>169</v>
      </c>
      <c r="L109" s="53" t="s">
        <v>1033</v>
      </c>
      <c r="M109" s="49" t="n">
        <v>0</v>
      </c>
      <c r="N109" s="50" t="n">
        <v>45539.8642129628</v>
      </c>
      <c r="O109" s="53" t="s">
        <v>1092</v>
      </c>
      <c r="P109" s="53" t="n">
        <v>19</v>
      </c>
      <c r="Q109" s="52" t="n">
        <v>12</v>
      </c>
      <c r="R109" s="21" t="n">
        <v>101</v>
      </c>
      <c r="T109" s="9"/>
      <c r="U109" s="10"/>
    </row>
    <row r="110" customFormat="false" ht="24.9" hidden="false" customHeight="true" outlineLevel="0" collapsed="false">
      <c r="A110" s="47" t="s">
        <v>348</v>
      </c>
      <c r="B110" s="48" t="s">
        <v>349</v>
      </c>
      <c r="C110" s="49" t="s">
        <v>350</v>
      </c>
      <c r="D110" s="50" t="n">
        <v>28732</v>
      </c>
      <c r="E110" s="49" t="n">
        <v>500</v>
      </c>
      <c r="F110" s="49" t="s">
        <v>90</v>
      </c>
      <c r="G110" s="49" t="s">
        <v>91</v>
      </c>
      <c r="H110" s="49" t="s">
        <v>50</v>
      </c>
      <c r="I110" s="50" t="n">
        <v>45557</v>
      </c>
      <c r="J110" s="49" t="s">
        <v>143</v>
      </c>
      <c r="K110" s="49" t="s">
        <v>144</v>
      </c>
      <c r="L110" s="53" t="s">
        <v>1033</v>
      </c>
      <c r="M110" s="49" t="n">
        <v>0</v>
      </c>
      <c r="N110" s="50" t="n">
        <v>45557.6672106483</v>
      </c>
      <c r="O110" s="53" t="s">
        <v>1092</v>
      </c>
      <c r="P110" s="53" t="n">
        <v>28</v>
      </c>
      <c r="Q110" s="52" t="n">
        <v>12</v>
      </c>
      <c r="R110" s="81" t="n">
        <v>102</v>
      </c>
      <c r="T110" s="9"/>
      <c r="U110" s="10"/>
    </row>
    <row r="111" customFormat="false" ht="24.9" hidden="false" customHeight="true" outlineLevel="0" collapsed="false">
      <c r="A111" s="47" t="s">
        <v>269</v>
      </c>
      <c r="B111" s="48" t="s">
        <v>270</v>
      </c>
      <c r="C111" s="49" t="s">
        <v>271</v>
      </c>
      <c r="D111" s="50" t="n">
        <v>19621</v>
      </c>
      <c r="E111" s="49" t="n">
        <v>512</v>
      </c>
      <c r="F111" s="49" t="s">
        <v>272</v>
      </c>
      <c r="G111" s="49" t="s">
        <v>273</v>
      </c>
      <c r="H111" s="49" t="s">
        <v>50</v>
      </c>
      <c r="I111" s="50" t="n">
        <v>45537</v>
      </c>
      <c r="J111" s="49" t="s">
        <v>51</v>
      </c>
      <c r="K111" s="49" t="s">
        <v>52</v>
      </c>
      <c r="L111" s="53" t="s">
        <v>1033</v>
      </c>
      <c r="M111" s="49" t="n">
        <v>0</v>
      </c>
      <c r="N111" s="50" t="n">
        <v>45554.4599421294</v>
      </c>
      <c r="O111" s="53" t="s">
        <v>1092</v>
      </c>
      <c r="P111" s="53" t="n">
        <v>23</v>
      </c>
      <c r="Q111" s="52" t="n">
        <v>13</v>
      </c>
      <c r="R111" s="21" t="n">
        <v>103</v>
      </c>
      <c r="T111" s="9"/>
      <c r="U111" s="10"/>
    </row>
    <row r="112" customFormat="false" ht="24.9" hidden="false" customHeight="true" outlineLevel="0" collapsed="false">
      <c r="A112" s="47" t="s">
        <v>180</v>
      </c>
      <c r="B112" s="48" t="s">
        <v>181</v>
      </c>
      <c r="C112" s="49" t="s">
        <v>182</v>
      </c>
      <c r="D112" s="50" t="n">
        <v>29075</v>
      </c>
      <c r="E112" s="49" t="n">
        <v>500</v>
      </c>
      <c r="F112" s="49" t="s">
        <v>90</v>
      </c>
      <c r="G112" s="49" t="s">
        <v>91</v>
      </c>
      <c r="H112" s="49" t="s">
        <v>50</v>
      </c>
      <c r="I112" s="50" t="n">
        <v>45539</v>
      </c>
      <c r="J112" s="49" t="s">
        <v>51</v>
      </c>
      <c r="K112" s="49" t="s">
        <v>52</v>
      </c>
      <c r="L112" s="53" t="s">
        <v>1033</v>
      </c>
      <c r="M112" s="49" t="n">
        <v>0</v>
      </c>
      <c r="N112" s="50" t="n">
        <v>45554.4599537039</v>
      </c>
      <c r="O112" s="53" t="s">
        <v>1092</v>
      </c>
      <c r="P112" s="53" t="n">
        <v>29</v>
      </c>
      <c r="Q112" s="52" t="n">
        <v>13</v>
      </c>
      <c r="R112" s="81" t="n">
        <v>104</v>
      </c>
      <c r="T112" s="9"/>
      <c r="U112" s="10"/>
    </row>
    <row r="113" customFormat="false" ht="24.9" hidden="false" customHeight="true" outlineLevel="0" collapsed="false">
      <c r="A113" s="47" t="s">
        <v>408</v>
      </c>
      <c r="B113" s="48" t="s">
        <v>409</v>
      </c>
      <c r="C113" s="49" t="s">
        <v>172</v>
      </c>
      <c r="D113" s="50" t="n">
        <v>27885</v>
      </c>
      <c r="E113" s="49" t="n">
        <v>502</v>
      </c>
      <c r="F113" s="49" t="s">
        <v>90</v>
      </c>
      <c r="G113" s="49" t="s">
        <v>91</v>
      </c>
      <c r="H113" s="49" t="s">
        <v>50</v>
      </c>
      <c r="I113" s="50" t="n">
        <v>45504</v>
      </c>
      <c r="J113" s="49" t="s">
        <v>410</v>
      </c>
      <c r="K113" s="49" t="s">
        <v>411</v>
      </c>
      <c r="L113" s="53" t="s">
        <v>1033</v>
      </c>
      <c r="M113" s="49" t="n">
        <v>0</v>
      </c>
      <c r="N113" s="50" t="n">
        <v>45567.5398148149</v>
      </c>
      <c r="O113" s="53" t="s">
        <v>1092</v>
      </c>
      <c r="P113" s="53" t="n">
        <v>24</v>
      </c>
      <c r="Q113" s="52" t="n">
        <v>14</v>
      </c>
      <c r="R113" s="21" t="n">
        <v>105</v>
      </c>
      <c r="T113" s="9"/>
      <c r="U113" s="10"/>
    </row>
    <row r="114" customFormat="false" ht="24.9" hidden="false" customHeight="true" outlineLevel="0" collapsed="false">
      <c r="A114" s="47" t="s">
        <v>386</v>
      </c>
      <c r="B114" s="48" t="s">
        <v>387</v>
      </c>
      <c r="C114" s="49" t="s">
        <v>388</v>
      </c>
      <c r="D114" s="50" t="n">
        <v>37652</v>
      </c>
      <c r="E114" s="49" t="n">
        <v>500</v>
      </c>
      <c r="F114" s="49" t="s">
        <v>48</v>
      </c>
      <c r="G114" s="49" t="s">
        <v>49</v>
      </c>
      <c r="H114" s="49" t="s">
        <v>50</v>
      </c>
      <c r="I114" s="50" t="n">
        <v>45531</v>
      </c>
      <c r="J114" s="49" t="s">
        <v>122</v>
      </c>
      <c r="K114" s="49" t="s">
        <v>123</v>
      </c>
      <c r="L114" s="53" t="s">
        <v>1033</v>
      </c>
      <c r="M114" s="68" t="n">
        <v>0</v>
      </c>
      <c r="N114" s="50" t="n">
        <v>45547.410601852</v>
      </c>
      <c r="O114" s="53" t="s">
        <v>1092</v>
      </c>
      <c r="P114" s="53" t="n">
        <v>30</v>
      </c>
      <c r="Q114" s="52" t="n">
        <v>14</v>
      </c>
      <c r="R114" s="81" t="n">
        <v>106</v>
      </c>
      <c r="T114" s="9"/>
      <c r="U114" s="10"/>
    </row>
    <row r="115" customFormat="false" ht="24.9" hidden="false" customHeight="true" outlineLevel="0" collapsed="false">
      <c r="A115" s="47" t="s">
        <v>371</v>
      </c>
      <c r="B115" s="48" t="s">
        <v>372</v>
      </c>
      <c r="C115" s="49" t="s">
        <v>373</v>
      </c>
      <c r="D115" s="50" t="n">
        <v>25873</v>
      </c>
      <c r="E115" s="49" t="n">
        <v>500</v>
      </c>
      <c r="F115" s="49" t="s">
        <v>68</v>
      </c>
      <c r="G115" s="49" t="s">
        <v>69</v>
      </c>
      <c r="H115" s="49" t="s">
        <v>50</v>
      </c>
      <c r="I115" s="50" t="n">
        <v>45555</v>
      </c>
      <c r="J115" s="49" t="s">
        <v>143</v>
      </c>
      <c r="K115" s="49" t="s">
        <v>144</v>
      </c>
      <c r="L115" s="53" t="s">
        <v>1033</v>
      </c>
      <c r="M115" s="49" t="n">
        <v>0</v>
      </c>
      <c r="N115" s="50" t="n">
        <v>45568.5193634261</v>
      </c>
      <c r="O115" s="53" t="s">
        <v>1092</v>
      </c>
      <c r="P115" s="53" t="n">
        <v>25</v>
      </c>
      <c r="Q115" s="52" t="n">
        <v>15</v>
      </c>
      <c r="R115" s="21" t="n">
        <v>107</v>
      </c>
      <c r="T115" s="9"/>
      <c r="U115" s="10"/>
    </row>
    <row r="116" customFormat="false" ht="24.9" hidden="false" customHeight="true" outlineLevel="0" collapsed="false">
      <c r="A116" s="54" t="s">
        <v>258</v>
      </c>
      <c r="B116" s="55" t="s">
        <v>259</v>
      </c>
      <c r="C116" s="56" t="s">
        <v>260</v>
      </c>
      <c r="D116" s="57" t="n">
        <v>26174</v>
      </c>
      <c r="E116" s="56" t="n">
        <v>500</v>
      </c>
      <c r="F116" s="56" t="s">
        <v>68</v>
      </c>
      <c r="G116" s="56" t="s">
        <v>69</v>
      </c>
      <c r="H116" s="56" t="s">
        <v>50</v>
      </c>
      <c r="I116" s="57" t="n">
        <v>45565</v>
      </c>
      <c r="J116" s="56" t="s">
        <v>51</v>
      </c>
      <c r="K116" s="56" t="s">
        <v>52</v>
      </c>
      <c r="L116" s="58" t="s">
        <v>1033</v>
      </c>
      <c r="M116" s="56" t="n">
        <v>0</v>
      </c>
      <c r="N116" s="57" t="n">
        <v>45569.5100925928</v>
      </c>
      <c r="O116" s="58" t="s">
        <v>1092</v>
      </c>
      <c r="P116" s="58" t="n">
        <v>26</v>
      </c>
      <c r="Q116" s="60" t="n">
        <v>15</v>
      </c>
      <c r="R116" s="81" t="n">
        <v>108</v>
      </c>
      <c r="T116" s="9"/>
      <c r="U116" s="10"/>
    </row>
    <row r="117" customFormat="false" ht="24.9" hidden="false" customHeight="true" outlineLevel="0" collapsed="false">
      <c r="R117" s="81"/>
      <c r="T117" s="9"/>
      <c r="U117" s="10"/>
    </row>
    <row r="119" customFormat="false" ht="24.9" hidden="false" customHeight="true" outlineLevel="0" collapsed="false">
      <c r="B119" s="9"/>
      <c r="C119" s="10"/>
      <c r="D119" s="9"/>
      <c r="E119" s="10"/>
      <c r="H119" s="9"/>
      <c r="I119" s="10"/>
      <c r="J119" s="9"/>
      <c r="K119" s="10"/>
      <c r="L119" s="9"/>
      <c r="M119" s="10"/>
      <c r="N119" s="9"/>
      <c r="O119" s="10"/>
      <c r="T119" s="9"/>
      <c r="U119" s="10"/>
    </row>
    <row r="120" customFormat="false" ht="24.9" hidden="false" customHeight="true" outlineLevel="0" collapsed="false">
      <c r="A120" s="82" t="s">
        <v>1094</v>
      </c>
      <c r="T120" s="9"/>
      <c r="U120" s="10"/>
    </row>
    <row r="121" customFormat="false" ht="24.9" hidden="false" customHeight="true" outlineLevel="0" collapsed="false">
      <c r="A121" s="83" t="s">
        <v>140</v>
      </c>
      <c r="B121" s="84" t="s">
        <v>141</v>
      </c>
      <c r="C121" s="85" t="s">
        <v>142</v>
      </c>
      <c r="D121" s="86" t="n">
        <v>24649</v>
      </c>
      <c r="E121" s="85" t="n">
        <v>811</v>
      </c>
      <c r="F121" s="85" t="s">
        <v>99</v>
      </c>
      <c r="G121" s="85" t="s">
        <v>100</v>
      </c>
      <c r="H121" s="85" t="s">
        <v>50</v>
      </c>
      <c r="I121" s="86" t="n">
        <v>45494</v>
      </c>
      <c r="J121" s="85" t="s">
        <v>143</v>
      </c>
      <c r="K121" s="85" t="s">
        <v>144</v>
      </c>
      <c r="L121" s="87" t="s">
        <v>1095</v>
      </c>
      <c r="M121" s="85" t="n">
        <v>0</v>
      </c>
      <c r="N121" s="86" t="n">
        <v>45524.9633333334</v>
      </c>
      <c r="O121" s="87" t="s">
        <v>1035</v>
      </c>
      <c r="P121" s="87" t="n">
        <v>32</v>
      </c>
      <c r="Q121" s="88" t="s">
        <v>1096</v>
      </c>
      <c r="R121" s="21" t="n">
        <v>109</v>
      </c>
      <c r="T121" s="9"/>
      <c r="U121" s="10"/>
    </row>
    <row r="122" customFormat="false" ht="24.9" hidden="false" customHeight="true" outlineLevel="0" collapsed="false">
      <c r="A122" s="47" t="s">
        <v>351</v>
      </c>
      <c r="B122" s="48" t="s">
        <v>352</v>
      </c>
      <c r="C122" s="49" t="s">
        <v>121</v>
      </c>
      <c r="D122" s="50" t="n">
        <v>27363</v>
      </c>
      <c r="E122" s="49" t="n">
        <v>580</v>
      </c>
      <c r="F122" s="49" t="s">
        <v>68</v>
      </c>
      <c r="G122" s="49" t="s">
        <v>69</v>
      </c>
      <c r="H122" s="49" t="s">
        <v>50</v>
      </c>
      <c r="I122" s="50" t="n">
        <v>45530</v>
      </c>
      <c r="J122" s="49" t="s">
        <v>62</v>
      </c>
      <c r="K122" s="49" t="s">
        <v>63</v>
      </c>
      <c r="L122" s="53" t="s">
        <v>1097</v>
      </c>
      <c r="M122" s="49" t="n">
        <v>0</v>
      </c>
      <c r="N122" s="50" t="n">
        <v>45566.3587847222</v>
      </c>
      <c r="O122" s="53" t="s">
        <v>1092</v>
      </c>
      <c r="P122" s="53" t="n">
        <v>18</v>
      </c>
      <c r="Q122" s="52" t="s">
        <v>1094</v>
      </c>
      <c r="R122" s="21" t="n">
        <v>110</v>
      </c>
      <c r="T122" s="9"/>
      <c r="U122" s="10"/>
    </row>
    <row r="123" customFormat="false" ht="24.9" hidden="false" customHeight="true" outlineLevel="0" collapsed="false">
      <c r="A123" s="47" t="s">
        <v>65</v>
      </c>
      <c r="B123" s="48" t="s">
        <v>66</v>
      </c>
      <c r="C123" s="49" t="s">
        <v>67</v>
      </c>
      <c r="D123" s="50" t="n">
        <v>26891</v>
      </c>
      <c r="E123" s="49" t="n">
        <v>626</v>
      </c>
      <c r="F123" s="49" t="s">
        <v>68</v>
      </c>
      <c r="G123" s="49" t="s">
        <v>69</v>
      </c>
      <c r="H123" s="49" t="s">
        <v>50</v>
      </c>
      <c r="I123" s="50" t="n">
        <v>45539</v>
      </c>
      <c r="J123" s="49" t="s">
        <v>70</v>
      </c>
      <c r="K123" s="49" t="s">
        <v>71</v>
      </c>
      <c r="L123" s="53" t="s">
        <v>1098</v>
      </c>
      <c r="M123" s="49" t="n">
        <v>0</v>
      </c>
      <c r="N123" s="50" t="n">
        <v>45551.3882638887</v>
      </c>
      <c r="O123" s="53" t="s">
        <v>1065</v>
      </c>
      <c r="P123" s="53" t="n">
        <v>14</v>
      </c>
      <c r="Q123" s="52" t="s">
        <v>1094</v>
      </c>
      <c r="R123" s="21" t="n">
        <v>111</v>
      </c>
      <c r="T123" s="9"/>
      <c r="U123" s="10"/>
    </row>
    <row r="124" customFormat="false" ht="24.9" hidden="false" customHeight="true" outlineLevel="0" collapsed="false">
      <c r="A124" s="47" t="s">
        <v>80</v>
      </c>
      <c r="B124" s="48" t="s">
        <v>81</v>
      </c>
      <c r="C124" s="49" t="s">
        <v>82</v>
      </c>
      <c r="D124" s="50" t="n">
        <v>34206</v>
      </c>
      <c r="E124" s="49" t="n">
        <v>740</v>
      </c>
      <c r="F124" s="49" t="s">
        <v>48</v>
      </c>
      <c r="G124" s="49" t="s">
        <v>49</v>
      </c>
      <c r="H124" s="49" t="s">
        <v>50</v>
      </c>
      <c r="I124" s="50" t="n">
        <v>45546</v>
      </c>
      <c r="J124" s="49" t="s">
        <v>83</v>
      </c>
      <c r="K124" s="49" t="s">
        <v>84</v>
      </c>
      <c r="L124" s="53" t="s">
        <v>1099</v>
      </c>
      <c r="M124" s="49" t="n">
        <v>0</v>
      </c>
      <c r="N124" s="50" t="n">
        <v>45546.9466666668</v>
      </c>
      <c r="O124" s="53" t="s">
        <v>1065</v>
      </c>
      <c r="P124" s="53" t="n">
        <v>9</v>
      </c>
      <c r="Q124" s="52" t="s">
        <v>1094</v>
      </c>
      <c r="R124" s="21" t="n">
        <v>112</v>
      </c>
      <c r="T124" s="9"/>
      <c r="U124" s="10"/>
    </row>
    <row r="125" customFormat="false" ht="24.9" hidden="false" customHeight="true" outlineLevel="0" collapsed="false">
      <c r="A125" s="47" t="s">
        <v>374</v>
      </c>
      <c r="B125" s="48" t="s">
        <v>375</v>
      </c>
      <c r="C125" s="49" t="s">
        <v>376</v>
      </c>
      <c r="D125" s="50" t="n">
        <v>24765</v>
      </c>
      <c r="E125" s="49" t="n">
        <v>850</v>
      </c>
      <c r="F125" s="49" t="s">
        <v>99</v>
      </c>
      <c r="G125" s="49" t="s">
        <v>100</v>
      </c>
      <c r="H125" s="49" t="s">
        <v>50</v>
      </c>
      <c r="I125" s="50" t="n">
        <v>45539</v>
      </c>
      <c r="J125" s="49" t="s">
        <v>51</v>
      </c>
      <c r="K125" s="49" t="s">
        <v>52</v>
      </c>
      <c r="L125" s="53" t="s">
        <v>1033</v>
      </c>
      <c r="M125" s="49" t="n">
        <v>0</v>
      </c>
      <c r="N125" s="50" t="n">
        <v>45554.4599537039</v>
      </c>
      <c r="O125" s="53" t="s">
        <v>1092</v>
      </c>
      <c r="P125" s="53" t="n">
        <v>3</v>
      </c>
      <c r="Q125" s="52" t="s">
        <v>1094</v>
      </c>
      <c r="R125" s="21" t="n">
        <v>113</v>
      </c>
      <c r="T125" s="9"/>
      <c r="U125" s="10"/>
    </row>
    <row r="126" customFormat="false" ht="24.9" hidden="false" customHeight="true" outlineLevel="0" collapsed="false">
      <c r="A126" s="47" t="s">
        <v>235</v>
      </c>
      <c r="B126" s="48" t="s">
        <v>236</v>
      </c>
      <c r="C126" s="49" t="s">
        <v>237</v>
      </c>
      <c r="D126" s="50" t="n">
        <v>25194</v>
      </c>
      <c r="E126" s="49" t="n">
        <v>922</v>
      </c>
      <c r="F126" s="49" t="s">
        <v>99</v>
      </c>
      <c r="G126" s="49" t="s">
        <v>100</v>
      </c>
      <c r="H126" s="49" t="s">
        <v>50</v>
      </c>
      <c r="I126" s="50" t="n">
        <v>45547</v>
      </c>
      <c r="J126" s="49" t="s">
        <v>122</v>
      </c>
      <c r="K126" s="49" t="s">
        <v>123</v>
      </c>
      <c r="L126" s="53" t="s">
        <v>1100</v>
      </c>
      <c r="M126" s="49" t="n">
        <v>0</v>
      </c>
      <c r="N126" s="50" t="n">
        <v>45551.4094675924</v>
      </c>
      <c r="O126" s="53" t="s">
        <v>1035</v>
      </c>
      <c r="P126" s="53" t="n">
        <v>20</v>
      </c>
      <c r="Q126" s="52" t="s">
        <v>1094</v>
      </c>
      <c r="R126" s="21" t="n">
        <v>114</v>
      </c>
      <c r="S126" s="40"/>
      <c r="T126" s="9"/>
      <c r="U126" s="10"/>
    </row>
    <row r="128" customFormat="false" ht="24.9" hidden="false" customHeight="true" outlineLevel="0" collapsed="false">
      <c r="A128" s="61"/>
      <c r="B128" s="61"/>
      <c r="C128" s="61"/>
      <c r="D128" s="89"/>
      <c r="E128" s="61"/>
      <c r="F128" s="61"/>
      <c r="G128" s="61"/>
      <c r="H128" s="61"/>
      <c r="I128" s="89"/>
      <c r="J128" s="61"/>
      <c r="K128" s="61"/>
      <c r="L128" s="90"/>
      <c r="M128" s="61"/>
      <c r="N128" s="89"/>
      <c r="O128" s="90"/>
      <c r="P128" s="90"/>
      <c r="Q128" s="91"/>
      <c r="S128" s="40"/>
      <c r="T128" s="9"/>
      <c r="U128" s="10"/>
    </row>
    <row r="129" customFormat="false" ht="24.9" hidden="false" customHeight="true" outlineLevel="0" collapsed="false">
      <c r="A129" s="82" t="s">
        <v>1101</v>
      </c>
      <c r="B129" s="61"/>
      <c r="C129" s="61"/>
      <c r="D129" s="89"/>
      <c r="E129" s="61"/>
      <c r="F129" s="61"/>
      <c r="G129" s="61"/>
      <c r="H129" s="61"/>
      <c r="I129" s="89"/>
      <c r="J129" s="61"/>
      <c r="K129" s="61"/>
      <c r="L129" s="90"/>
      <c r="M129" s="61"/>
      <c r="N129" s="89"/>
      <c r="O129" s="90"/>
      <c r="P129" s="90"/>
      <c r="Q129" s="91"/>
      <c r="S129" s="40"/>
      <c r="T129" s="9"/>
      <c r="U129" s="10"/>
    </row>
    <row r="130" customFormat="false" ht="24.9" hidden="false" customHeight="true" outlineLevel="0" collapsed="false">
      <c r="A130" s="92" t="s">
        <v>151</v>
      </c>
      <c r="B130" s="93" t="s">
        <v>152</v>
      </c>
      <c r="C130" s="94" t="s">
        <v>153</v>
      </c>
      <c r="D130" s="95" t="n">
        <v>31248</v>
      </c>
      <c r="E130" s="94" t="n">
        <v>1349</v>
      </c>
      <c r="F130" s="94" t="s">
        <v>48</v>
      </c>
      <c r="G130" s="94" t="s">
        <v>49</v>
      </c>
      <c r="H130" s="94" t="s">
        <v>50</v>
      </c>
      <c r="I130" s="95" t="n">
        <v>45543</v>
      </c>
      <c r="J130" s="94" t="s">
        <v>154</v>
      </c>
      <c r="K130" s="94" t="s">
        <v>155</v>
      </c>
      <c r="L130" s="96" t="s">
        <v>1102</v>
      </c>
      <c r="M130" s="94" t="n">
        <v>0</v>
      </c>
      <c r="N130" s="95" t="n">
        <v>45566.8695486113</v>
      </c>
      <c r="O130" s="96" t="s">
        <v>1018</v>
      </c>
      <c r="P130" s="96" t="n">
        <v>4</v>
      </c>
      <c r="Q130" s="97" t="s">
        <v>1103</v>
      </c>
      <c r="R130" s="21" t="n">
        <v>115</v>
      </c>
      <c r="S130" s="40" t="s">
        <v>1104</v>
      </c>
      <c r="T130" s="9"/>
      <c r="U130" s="10"/>
    </row>
    <row r="131" customFormat="false" ht="24.9" hidden="false" customHeight="true" outlineLevel="0" collapsed="false">
      <c r="A131" s="61"/>
      <c r="B131" s="61"/>
      <c r="C131" s="61"/>
      <c r="D131" s="89"/>
      <c r="E131" s="61"/>
      <c r="F131" s="61"/>
      <c r="G131" s="61"/>
      <c r="H131" s="61"/>
      <c r="I131" s="89"/>
      <c r="J131" s="61"/>
      <c r="K131" s="61"/>
      <c r="L131" s="90"/>
      <c r="M131" s="61"/>
      <c r="N131" s="89"/>
      <c r="O131" s="90"/>
      <c r="P131" s="90"/>
      <c r="Q131" s="91"/>
      <c r="S131" s="40"/>
      <c r="T131" s="9"/>
      <c r="U131" s="10"/>
    </row>
    <row r="132" customFormat="false" ht="24.9" hidden="false" customHeight="true" outlineLevel="0" collapsed="false">
      <c r="A132" s="61"/>
      <c r="B132" s="61"/>
      <c r="C132" s="61"/>
      <c r="D132" s="89"/>
      <c r="E132" s="61"/>
      <c r="F132" s="61"/>
      <c r="G132" s="61"/>
      <c r="H132" s="61"/>
      <c r="I132" s="89"/>
      <c r="J132" s="61"/>
      <c r="K132" s="61"/>
      <c r="L132" s="90"/>
      <c r="M132" s="61"/>
      <c r="N132" s="89"/>
      <c r="O132" s="90"/>
      <c r="P132" s="90"/>
      <c r="Q132" s="91"/>
      <c r="S132" s="40"/>
      <c r="T132" s="9"/>
      <c r="U132" s="10"/>
    </row>
    <row r="133" customFormat="false" ht="24.9" hidden="false" customHeight="true" outlineLevel="0" collapsed="false">
      <c r="A133" s="82" t="s">
        <v>1105</v>
      </c>
    </row>
    <row r="134" customFormat="false" ht="24.9" hidden="false" customHeight="true" outlineLevel="0" collapsed="false">
      <c r="A134" s="98" t="s">
        <v>103</v>
      </c>
      <c r="B134" s="99" t="s">
        <v>104</v>
      </c>
      <c r="C134" s="100" t="s">
        <v>105</v>
      </c>
      <c r="D134" s="101" t="n">
        <v>35209</v>
      </c>
      <c r="E134" s="100" t="n">
        <v>2482</v>
      </c>
      <c r="F134" s="85" t="s">
        <v>48</v>
      </c>
      <c r="G134" s="100" t="s">
        <v>49</v>
      </c>
      <c r="H134" s="100" t="s">
        <v>50</v>
      </c>
      <c r="I134" s="101" t="n">
        <v>45516</v>
      </c>
      <c r="J134" s="100" t="s">
        <v>106</v>
      </c>
      <c r="K134" s="100" t="s">
        <v>107</v>
      </c>
      <c r="L134" s="102"/>
      <c r="M134" s="100" t="n">
        <v>0</v>
      </c>
      <c r="N134" s="101" t="n">
        <v>45539.325601852</v>
      </c>
      <c r="O134" s="102" t="s">
        <v>1106</v>
      </c>
      <c r="P134" s="102"/>
      <c r="Q134" s="103"/>
      <c r="R134" s="21" t="n">
        <v>116</v>
      </c>
      <c r="T134" s="9"/>
      <c r="U134" s="10"/>
    </row>
    <row r="135" customFormat="false" ht="24.9" hidden="false" customHeight="true" outlineLevel="0" collapsed="false">
      <c r="A135" s="3" t="s">
        <v>207</v>
      </c>
      <c r="B135" s="104" t="s">
        <v>208</v>
      </c>
      <c r="C135" s="105" t="s">
        <v>209</v>
      </c>
      <c r="D135" s="75" t="n">
        <v>37719</v>
      </c>
      <c r="E135" s="105" t="n">
        <v>2443</v>
      </c>
      <c r="F135" s="49" t="s">
        <v>48</v>
      </c>
      <c r="G135" s="105" t="s">
        <v>49</v>
      </c>
      <c r="H135" s="105" t="s">
        <v>50</v>
      </c>
      <c r="I135" s="75" t="n">
        <v>45526</v>
      </c>
      <c r="J135" s="105" t="s">
        <v>51</v>
      </c>
      <c r="K135" s="105" t="s">
        <v>52</v>
      </c>
      <c r="L135" s="76"/>
      <c r="M135" s="105" t="n">
        <v>0</v>
      </c>
      <c r="N135" s="75" t="n">
        <v>45526.819398148</v>
      </c>
      <c r="O135" s="76" t="s">
        <v>1106</v>
      </c>
      <c r="P135" s="76"/>
      <c r="Q135" s="77"/>
      <c r="R135" s="21" t="n">
        <v>117</v>
      </c>
      <c r="T135" s="9"/>
      <c r="U135" s="10"/>
    </row>
    <row r="136" customFormat="false" ht="24.9" hidden="false" customHeight="true" outlineLevel="0" collapsed="false">
      <c r="A136" s="3" t="s">
        <v>198</v>
      </c>
      <c r="B136" s="104" t="s">
        <v>199</v>
      </c>
      <c r="C136" s="105" t="s">
        <v>200</v>
      </c>
      <c r="D136" s="75" t="n">
        <v>35740</v>
      </c>
      <c r="E136" s="105" t="n">
        <v>2440</v>
      </c>
      <c r="F136" s="49" t="s">
        <v>48</v>
      </c>
      <c r="G136" s="105" t="s">
        <v>49</v>
      </c>
      <c r="H136" s="105" t="s">
        <v>50</v>
      </c>
      <c r="I136" s="75" t="n">
        <v>45495</v>
      </c>
      <c r="J136" s="105" t="s">
        <v>113</v>
      </c>
      <c r="K136" s="105" t="s">
        <v>114</v>
      </c>
      <c r="L136" s="76"/>
      <c r="M136" s="105" t="n">
        <v>0</v>
      </c>
      <c r="N136" s="75" t="n">
        <v>45502.6226157406</v>
      </c>
      <c r="O136" s="76" t="s">
        <v>1106</v>
      </c>
      <c r="P136" s="76"/>
      <c r="Q136" s="77"/>
      <c r="R136" s="21" t="n">
        <v>118</v>
      </c>
      <c r="T136" s="9"/>
      <c r="U136" s="10"/>
    </row>
    <row r="137" customFormat="false" ht="24.9" hidden="false" customHeight="true" outlineLevel="0" collapsed="false">
      <c r="A137" s="3" t="s">
        <v>276</v>
      </c>
      <c r="B137" s="104" t="s">
        <v>277</v>
      </c>
      <c r="C137" s="105" t="s">
        <v>265</v>
      </c>
      <c r="D137" s="75" t="n">
        <v>33547</v>
      </c>
      <c r="E137" s="105" t="n">
        <v>2227</v>
      </c>
      <c r="F137" s="49" t="s">
        <v>48</v>
      </c>
      <c r="G137" s="105" t="s">
        <v>49</v>
      </c>
      <c r="H137" s="105" t="s">
        <v>50</v>
      </c>
      <c r="I137" s="75" t="n">
        <v>45531</v>
      </c>
      <c r="J137" s="105" t="s">
        <v>122</v>
      </c>
      <c r="K137" s="105" t="s">
        <v>123</v>
      </c>
      <c r="L137" s="76"/>
      <c r="M137" s="105" t="n">
        <v>0</v>
      </c>
      <c r="N137" s="75" t="n">
        <v>45531.9428356481</v>
      </c>
      <c r="O137" s="76" t="s">
        <v>1106</v>
      </c>
      <c r="P137" s="76"/>
      <c r="Q137" s="77"/>
      <c r="R137" s="21" t="n">
        <v>119</v>
      </c>
      <c r="T137" s="9"/>
      <c r="U137" s="10"/>
    </row>
    <row r="138" customFormat="false" ht="24.9" hidden="false" customHeight="true" outlineLevel="0" collapsed="false">
      <c r="A138" s="3" t="s">
        <v>298</v>
      </c>
      <c r="B138" s="104" t="s">
        <v>299</v>
      </c>
      <c r="C138" s="105" t="s">
        <v>300</v>
      </c>
      <c r="D138" s="75" t="n">
        <v>36770</v>
      </c>
      <c r="E138" s="105" t="n">
        <v>2159</v>
      </c>
      <c r="F138" s="49" t="s">
        <v>48</v>
      </c>
      <c r="G138" s="105" t="s">
        <v>49</v>
      </c>
      <c r="H138" s="105" t="s">
        <v>50</v>
      </c>
      <c r="I138" s="75" t="n">
        <v>45549</v>
      </c>
      <c r="J138" s="105" t="s">
        <v>222</v>
      </c>
      <c r="K138" s="105" t="s">
        <v>223</v>
      </c>
      <c r="L138" s="76" t="s">
        <v>1107</v>
      </c>
      <c r="M138" s="105" t="n">
        <v>0</v>
      </c>
      <c r="N138" s="75" t="n">
        <v>45551.5597106484</v>
      </c>
      <c r="O138" s="106" t="s">
        <v>1108</v>
      </c>
      <c r="P138" s="76"/>
      <c r="Q138" s="77" t="n">
        <v>10</v>
      </c>
      <c r="R138" s="21" t="n">
        <v>120</v>
      </c>
      <c r="T138" s="9"/>
      <c r="U138" s="10"/>
    </row>
    <row r="139" customFormat="false" ht="24.9" hidden="false" customHeight="true" outlineLevel="0" collapsed="false">
      <c r="A139" s="3" t="s">
        <v>263</v>
      </c>
      <c r="B139" s="104" t="s">
        <v>264</v>
      </c>
      <c r="C139" s="105" t="s">
        <v>265</v>
      </c>
      <c r="D139" s="75" t="n">
        <v>37775</v>
      </c>
      <c r="E139" s="105" t="n">
        <v>2108</v>
      </c>
      <c r="F139" s="49" t="s">
        <v>48</v>
      </c>
      <c r="G139" s="105" t="s">
        <v>49</v>
      </c>
      <c r="H139" s="105" t="s">
        <v>50</v>
      </c>
      <c r="I139" s="75" t="n">
        <v>45550</v>
      </c>
      <c r="J139" s="105" t="s">
        <v>222</v>
      </c>
      <c r="K139" s="105" t="s">
        <v>223</v>
      </c>
      <c r="L139" s="76" t="s">
        <v>1109</v>
      </c>
      <c r="M139" s="105" t="n">
        <v>0</v>
      </c>
      <c r="N139" s="75" t="n">
        <v>45551.559837963</v>
      </c>
      <c r="O139" s="76" t="s">
        <v>1108</v>
      </c>
      <c r="P139" s="76"/>
      <c r="Q139" s="77" t="n">
        <v>3</v>
      </c>
      <c r="R139" s="21" t="n">
        <v>121</v>
      </c>
      <c r="T139" s="9"/>
      <c r="U139" s="10"/>
    </row>
    <row r="140" customFormat="false" ht="24.9" hidden="false" customHeight="true" outlineLevel="0" collapsed="false">
      <c r="A140" s="3" t="s">
        <v>363</v>
      </c>
      <c r="B140" s="104" t="s">
        <v>364</v>
      </c>
      <c r="C140" s="105" t="s">
        <v>365</v>
      </c>
      <c r="D140" s="75" t="n">
        <v>37887</v>
      </c>
      <c r="E140" s="105" t="n">
        <v>1924</v>
      </c>
      <c r="F140" s="49" t="s">
        <v>48</v>
      </c>
      <c r="G140" s="105" t="s">
        <v>49</v>
      </c>
      <c r="H140" s="105" t="s">
        <v>50</v>
      </c>
      <c r="I140" s="75" t="n">
        <v>45545</v>
      </c>
      <c r="J140" s="105" t="s">
        <v>164</v>
      </c>
      <c r="K140" s="105" t="s">
        <v>165</v>
      </c>
      <c r="L140" s="76" t="s">
        <v>1110</v>
      </c>
      <c r="M140" s="105" t="n">
        <v>0</v>
      </c>
      <c r="N140" s="75" t="n">
        <v>45550.6301041665</v>
      </c>
      <c r="O140" s="76" t="s">
        <v>1108</v>
      </c>
      <c r="P140" s="76"/>
      <c r="Q140" s="77" t="n">
        <v>13</v>
      </c>
      <c r="R140" s="21" t="n">
        <v>122</v>
      </c>
      <c r="T140" s="9"/>
      <c r="U140" s="10"/>
    </row>
    <row r="141" customFormat="false" ht="24.9" hidden="false" customHeight="true" outlineLevel="0" collapsed="false">
      <c r="A141" s="3" t="s">
        <v>204</v>
      </c>
      <c r="B141" s="104" t="s">
        <v>205</v>
      </c>
      <c r="C141" s="105" t="s">
        <v>206</v>
      </c>
      <c r="D141" s="75" t="n">
        <v>36203</v>
      </c>
      <c r="E141" s="105" t="n">
        <v>2028</v>
      </c>
      <c r="F141" s="49" t="s">
        <v>48</v>
      </c>
      <c r="G141" s="105" t="s">
        <v>49</v>
      </c>
      <c r="H141" s="105" t="s">
        <v>50</v>
      </c>
      <c r="I141" s="75" t="n">
        <v>45530</v>
      </c>
      <c r="J141" s="105" t="s">
        <v>113</v>
      </c>
      <c r="K141" s="105" t="s">
        <v>114</v>
      </c>
      <c r="L141" s="76"/>
      <c r="M141" s="105" t="n">
        <v>0</v>
      </c>
      <c r="N141" s="75" t="n">
        <v>45530.6324421298</v>
      </c>
      <c r="O141" s="76" t="s">
        <v>1108</v>
      </c>
      <c r="P141" s="76"/>
      <c r="Q141" s="77" t="n">
        <v>11</v>
      </c>
      <c r="R141" s="21" t="n">
        <v>123</v>
      </c>
      <c r="T141" s="9"/>
      <c r="U141" s="10"/>
    </row>
    <row r="142" customFormat="false" ht="24.9" hidden="false" customHeight="true" outlineLevel="0" collapsed="false">
      <c r="A142" s="3" t="s">
        <v>110</v>
      </c>
      <c r="B142" s="104" t="s">
        <v>111</v>
      </c>
      <c r="C142" s="105" t="s">
        <v>112</v>
      </c>
      <c r="D142" s="75" t="n">
        <v>36507</v>
      </c>
      <c r="E142" s="105" t="n">
        <v>2073</v>
      </c>
      <c r="F142" s="49" t="s">
        <v>48</v>
      </c>
      <c r="G142" s="105" t="s">
        <v>49</v>
      </c>
      <c r="H142" s="105" t="s">
        <v>50</v>
      </c>
      <c r="I142" s="75" t="n">
        <v>45542</v>
      </c>
      <c r="J142" s="105" t="s">
        <v>113</v>
      </c>
      <c r="K142" s="105" t="s">
        <v>114</v>
      </c>
      <c r="L142" s="107" t="s">
        <v>1111</v>
      </c>
      <c r="M142" s="105" t="n">
        <v>0</v>
      </c>
      <c r="N142" s="75" t="n">
        <v>45562.4977430557</v>
      </c>
      <c r="O142" s="107" t="s">
        <v>1112</v>
      </c>
      <c r="P142" s="107" t="n">
        <v>1</v>
      </c>
      <c r="Q142" s="77" t="n">
        <v>5</v>
      </c>
      <c r="R142" s="21" t="n">
        <v>124</v>
      </c>
      <c r="T142" s="9"/>
      <c r="U142" s="10"/>
    </row>
    <row r="143" customFormat="false" ht="24.9" hidden="false" customHeight="true" outlineLevel="0" collapsed="false">
      <c r="A143" s="3" t="s">
        <v>392</v>
      </c>
      <c r="B143" s="104" t="s">
        <v>393</v>
      </c>
      <c r="C143" s="105" t="s">
        <v>192</v>
      </c>
      <c r="D143" s="75" t="n">
        <v>22752</v>
      </c>
      <c r="E143" s="105" t="n">
        <v>1843</v>
      </c>
      <c r="F143" s="49" t="s">
        <v>75</v>
      </c>
      <c r="G143" s="105" t="s">
        <v>76</v>
      </c>
      <c r="H143" s="105" t="s">
        <v>50</v>
      </c>
      <c r="I143" s="75" t="n">
        <v>45546</v>
      </c>
      <c r="J143" s="105" t="s">
        <v>83</v>
      </c>
      <c r="K143" s="105" t="s">
        <v>84</v>
      </c>
      <c r="L143" s="76" t="s">
        <v>1113</v>
      </c>
      <c r="M143" s="105" t="n">
        <v>0</v>
      </c>
      <c r="N143" s="75" t="n">
        <v>45549.0053472221</v>
      </c>
      <c r="O143" s="76" t="s">
        <v>1112</v>
      </c>
      <c r="P143" s="76" t="n">
        <v>11</v>
      </c>
      <c r="Q143" s="77" t="n">
        <v>26</v>
      </c>
      <c r="R143" s="21" t="n">
        <v>125</v>
      </c>
      <c r="T143" s="9"/>
      <c r="U143" s="10"/>
    </row>
    <row r="144" customFormat="false" ht="24.9" hidden="false" customHeight="true" outlineLevel="0" collapsed="false">
      <c r="A144" s="3" t="s">
        <v>338</v>
      </c>
      <c r="B144" s="104" t="s">
        <v>339</v>
      </c>
      <c r="C144" s="105" t="s">
        <v>340</v>
      </c>
      <c r="D144" s="75" t="n">
        <v>34777</v>
      </c>
      <c r="E144" s="105" t="n">
        <v>1838</v>
      </c>
      <c r="F144" s="49" t="s">
        <v>48</v>
      </c>
      <c r="G144" s="105" t="s">
        <v>49</v>
      </c>
      <c r="H144" s="105" t="s">
        <v>50</v>
      </c>
      <c r="I144" s="75" t="n">
        <v>45545</v>
      </c>
      <c r="J144" s="105" t="s">
        <v>113</v>
      </c>
      <c r="K144" s="105" t="s">
        <v>114</v>
      </c>
      <c r="L144" s="76" t="s">
        <v>1114</v>
      </c>
      <c r="M144" s="105" t="n">
        <v>0</v>
      </c>
      <c r="N144" s="75" t="n">
        <v>45545.6041782405</v>
      </c>
      <c r="O144" s="76" t="s">
        <v>1112</v>
      </c>
      <c r="P144" s="76" t="n">
        <v>12</v>
      </c>
      <c r="Q144" s="77" t="n">
        <v>24</v>
      </c>
      <c r="R144" s="21" t="n">
        <v>126</v>
      </c>
      <c r="T144" s="9"/>
      <c r="U144" s="10"/>
    </row>
    <row r="145" customFormat="false" ht="24.9" hidden="false" customHeight="true" outlineLevel="0" collapsed="false">
      <c r="A145" s="3" t="s">
        <v>358</v>
      </c>
      <c r="B145" s="104" t="s">
        <v>359</v>
      </c>
      <c r="C145" s="105" t="s">
        <v>360</v>
      </c>
      <c r="D145" s="75" t="n">
        <v>37716</v>
      </c>
      <c r="E145" s="105" t="n">
        <v>1797</v>
      </c>
      <c r="F145" s="49" t="s">
        <v>48</v>
      </c>
      <c r="G145" s="105" t="s">
        <v>49</v>
      </c>
      <c r="H145" s="105" t="s">
        <v>77</v>
      </c>
      <c r="I145" s="75" t="n">
        <v>45483</v>
      </c>
      <c r="J145" s="105" t="s">
        <v>164</v>
      </c>
      <c r="K145" s="105" t="s">
        <v>165</v>
      </c>
      <c r="L145" s="76" t="s">
        <v>1115</v>
      </c>
      <c r="M145" s="105" t="n">
        <v>0</v>
      </c>
      <c r="N145" s="75" t="n">
        <v>45550.6301041665</v>
      </c>
      <c r="O145" s="76" t="s">
        <v>1112</v>
      </c>
      <c r="P145" s="76" t="n">
        <v>20</v>
      </c>
      <c r="Q145" s="77" t="n">
        <v>12</v>
      </c>
      <c r="R145" s="21" t="n">
        <v>127</v>
      </c>
      <c r="T145" s="9"/>
      <c r="U145" s="10"/>
    </row>
    <row r="146" customFormat="false" ht="24.9" hidden="false" customHeight="true" outlineLevel="0" collapsed="false">
      <c r="A146" s="3" t="s">
        <v>341</v>
      </c>
      <c r="B146" s="104" t="s">
        <v>342</v>
      </c>
      <c r="C146" s="105" t="s">
        <v>184</v>
      </c>
      <c r="D146" s="75" t="n">
        <v>37451</v>
      </c>
      <c r="E146" s="105" t="n">
        <v>1739</v>
      </c>
      <c r="F146" s="49" t="s">
        <v>48</v>
      </c>
      <c r="G146" s="105" t="s">
        <v>49</v>
      </c>
      <c r="H146" s="105" t="s">
        <v>50</v>
      </c>
      <c r="I146" s="75" t="n">
        <v>45539</v>
      </c>
      <c r="J146" s="105" t="s">
        <v>83</v>
      </c>
      <c r="K146" s="105" t="s">
        <v>84</v>
      </c>
      <c r="L146" s="76" t="s">
        <v>1116</v>
      </c>
      <c r="M146" s="105" t="n">
        <v>0</v>
      </c>
      <c r="N146" s="75" t="n">
        <v>45539.9214699073</v>
      </c>
      <c r="O146" s="76" t="s">
        <v>1112</v>
      </c>
      <c r="P146" s="76" t="n">
        <v>22</v>
      </c>
      <c r="Q146" s="77" t="n">
        <v>15</v>
      </c>
      <c r="R146" s="21" t="n">
        <v>128</v>
      </c>
      <c r="T146" s="9"/>
      <c r="U146" s="10"/>
    </row>
    <row r="147" customFormat="false" ht="24.9" hidden="false" customHeight="true" outlineLevel="0" collapsed="false">
      <c r="A147" s="3" t="s">
        <v>295</v>
      </c>
      <c r="B147" s="104" t="s">
        <v>296</v>
      </c>
      <c r="C147" s="105" t="s">
        <v>297</v>
      </c>
      <c r="D147" s="75" t="n">
        <v>36734</v>
      </c>
      <c r="E147" s="105" t="n">
        <v>1332</v>
      </c>
      <c r="F147" s="49" t="s">
        <v>48</v>
      </c>
      <c r="G147" s="105" t="s">
        <v>49</v>
      </c>
      <c r="H147" s="105" t="s">
        <v>50</v>
      </c>
      <c r="I147" s="75" t="n">
        <v>45538</v>
      </c>
      <c r="J147" s="105" t="s">
        <v>222</v>
      </c>
      <c r="K147" s="105" t="s">
        <v>223</v>
      </c>
      <c r="L147" s="76" t="s">
        <v>1117</v>
      </c>
      <c r="M147" s="105" t="n">
        <v>0</v>
      </c>
      <c r="N147" s="75" t="n">
        <v>45551.5593171297</v>
      </c>
      <c r="O147" s="76" t="s">
        <v>1112</v>
      </c>
      <c r="P147" s="76" t="n">
        <v>45</v>
      </c>
      <c r="Q147" s="77" t="n">
        <v>34</v>
      </c>
      <c r="R147" s="21" t="n">
        <v>129</v>
      </c>
      <c r="T147" s="9"/>
      <c r="U147" s="10"/>
    </row>
    <row r="148" customFormat="false" ht="24.9" hidden="false" customHeight="true" outlineLevel="0" collapsed="false">
      <c r="A148" s="4" t="s">
        <v>250</v>
      </c>
      <c r="B148" s="108" t="s">
        <v>251</v>
      </c>
      <c r="C148" s="109" t="s">
        <v>252</v>
      </c>
      <c r="D148" s="78" t="n">
        <v>37513</v>
      </c>
      <c r="E148" s="109" t="n">
        <v>1457</v>
      </c>
      <c r="F148" s="56" t="s">
        <v>48</v>
      </c>
      <c r="G148" s="109" t="s">
        <v>49</v>
      </c>
      <c r="H148" s="109" t="s">
        <v>50</v>
      </c>
      <c r="I148" s="78" t="n">
        <v>45551</v>
      </c>
      <c r="J148" s="109" t="s">
        <v>51</v>
      </c>
      <c r="K148" s="109" t="s">
        <v>52</v>
      </c>
      <c r="L148" s="110" t="s">
        <v>1118</v>
      </c>
      <c r="M148" s="109" t="n">
        <v>0</v>
      </c>
      <c r="N148" s="78" t="n">
        <v>45554.4599421294</v>
      </c>
      <c r="O148" s="110" t="s">
        <v>1112</v>
      </c>
      <c r="P148" s="110" t="s">
        <v>1094</v>
      </c>
      <c r="Q148" s="80"/>
      <c r="R148" s="21" t="n">
        <v>130</v>
      </c>
      <c r="T148" s="9"/>
      <c r="U148" s="10"/>
    </row>
    <row r="149" customFormat="false" ht="24.9" hidden="false" customHeight="true" outlineLevel="0" collapsed="false"/>
  </sheetData>
  <mergeCells count="2">
    <mergeCell ref="A1:H1"/>
    <mergeCell ref="O1:Q1"/>
  </mergeCells>
  <conditionalFormatting sqref="S4:S17 S19:S62 S64:S117 S119:S126 S128:S148">
    <cfRule type="expression" priority="2" aboveAverage="0" equalAverage="0" bottom="0" percent="0" rank="0" text="" dxfId="0">
      <formula>(S4=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56" colorId="64" zoomScale="70" zoomScaleNormal="70" zoomScalePageLayoutView="100" workbookViewId="0">
      <selection pane="topLeft" activeCell="T20" activeCellId="0" sqref="T2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11" min="11" style="0" width="27.66"/>
    <col collapsed="false" customWidth="true" hidden="false" outlineLevel="0" max="17" min="15" style="20" width="8.99"/>
  </cols>
  <sheetData>
    <row r="1" customFormat="false" ht="24.9" hidden="false" customHeight="true" outlineLevel="0" collapsed="false">
      <c r="A1" s="22" t="s">
        <v>1011</v>
      </c>
      <c r="B1" s="22"/>
      <c r="C1" s="22"/>
      <c r="D1" s="22"/>
      <c r="E1" s="22"/>
      <c r="F1" s="22"/>
      <c r="G1" s="22"/>
      <c r="H1" s="22"/>
      <c r="I1" s="23"/>
      <c r="J1" s="23"/>
      <c r="K1" s="23"/>
      <c r="L1" s="23"/>
      <c r="M1" s="23"/>
      <c r="N1" s="23"/>
      <c r="O1" s="24" t="s">
        <v>1012</v>
      </c>
      <c r="P1" s="24"/>
      <c r="Q1" s="24"/>
      <c r="R1" s="21"/>
    </row>
    <row r="2" customFormat="false" ht="24.9" hidden="false" customHeight="true" outlineLevel="0" collapsed="false">
      <c r="A2" s="25" t="s">
        <v>31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6" t="s">
        <v>37</v>
      </c>
      <c r="H2" s="26" t="s">
        <v>38</v>
      </c>
      <c r="I2" s="26" t="s">
        <v>39</v>
      </c>
      <c r="J2" s="26" t="s">
        <v>40</v>
      </c>
      <c r="K2" s="26" t="s">
        <v>41</v>
      </c>
      <c r="L2" s="26" t="s">
        <v>42</v>
      </c>
      <c r="M2" s="26" t="s">
        <v>43</v>
      </c>
      <c r="N2" s="26" t="s">
        <v>44</v>
      </c>
      <c r="O2" s="27" t="s">
        <v>1013</v>
      </c>
      <c r="P2" s="27" t="s">
        <v>1014</v>
      </c>
      <c r="Q2" s="28" t="s">
        <v>1015</v>
      </c>
      <c r="R2" s="29" t="n">
        <v>63</v>
      </c>
    </row>
    <row r="3" customFormat="false" ht="24.9" hidden="false" customHeight="true" outlineLevel="0" collapsed="false">
      <c r="A3" s="34" t="s">
        <v>577</v>
      </c>
      <c r="B3" s="35" t="s">
        <v>578</v>
      </c>
      <c r="C3" s="36" t="s">
        <v>579</v>
      </c>
      <c r="D3" s="37" t="n">
        <v>39909</v>
      </c>
      <c r="E3" s="36" t="n">
        <v>1351</v>
      </c>
      <c r="F3" s="36" t="s">
        <v>454</v>
      </c>
      <c r="G3" s="36" t="s">
        <v>553</v>
      </c>
      <c r="H3" s="36" t="s">
        <v>50</v>
      </c>
      <c r="I3" s="37" t="n">
        <v>45548</v>
      </c>
      <c r="J3" s="36" t="s">
        <v>122</v>
      </c>
      <c r="K3" s="36" t="s">
        <v>123</v>
      </c>
      <c r="L3" s="64" t="s">
        <v>1119</v>
      </c>
      <c r="M3" s="36" t="n">
        <v>0</v>
      </c>
      <c r="N3" s="37" t="n">
        <v>45558.5303703705</v>
      </c>
      <c r="O3" s="64" t="s">
        <v>1018</v>
      </c>
      <c r="P3" s="64" t="n">
        <v>1</v>
      </c>
      <c r="Q3" s="39" t="n">
        <v>1</v>
      </c>
      <c r="R3" s="111" t="n">
        <v>1</v>
      </c>
      <c r="S3" s="40" t="s">
        <v>1019</v>
      </c>
    </row>
    <row r="4" customFormat="false" ht="24.9" hidden="false" customHeight="true" outlineLevel="0" collapsed="false">
      <c r="A4" s="41" t="s">
        <v>493</v>
      </c>
      <c r="B4" s="42" t="s">
        <v>188</v>
      </c>
      <c r="C4" s="43" t="s">
        <v>494</v>
      </c>
      <c r="D4" s="44" t="n">
        <v>39169</v>
      </c>
      <c r="E4" s="43" t="n">
        <v>1309</v>
      </c>
      <c r="F4" s="43" t="s">
        <v>447</v>
      </c>
      <c r="G4" s="43" t="s">
        <v>467</v>
      </c>
      <c r="H4" s="43" t="s">
        <v>50</v>
      </c>
      <c r="I4" s="44" t="n">
        <v>45552</v>
      </c>
      <c r="J4" s="43" t="s">
        <v>164</v>
      </c>
      <c r="K4" s="43" t="s">
        <v>165</v>
      </c>
      <c r="L4" s="66" t="s">
        <v>1120</v>
      </c>
      <c r="M4" s="43" t="n">
        <v>0</v>
      </c>
      <c r="N4" s="44" t="n">
        <v>45552.9823495369</v>
      </c>
      <c r="O4" s="66" t="s">
        <v>1018</v>
      </c>
      <c r="P4" s="66" t="n">
        <v>2</v>
      </c>
      <c r="Q4" s="46" t="n">
        <v>2</v>
      </c>
      <c r="R4" s="111" t="n">
        <v>2</v>
      </c>
      <c r="S4" s="40" t="s">
        <v>1019</v>
      </c>
    </row>
    <row r="5" customFormat="false" ht="24.9" hidden="false" customHeight="true" outlineLevel="0" collapsed="false">
      <c r="A5" s="3" t="s">
        <v>588</v>
      </c>
      <c r="B5" s="104" t="s">
        <v>589</v>
      </c>
      <c r="C5" s="105" t="s">
        <v>590</v>
      </c>
      <c r="D5" s="75" t="n">
        <v>39945</v>
      </c>
      <c r="E5" s="105" t="n">
        <v>1206</v>
      </c>
      <c r="F5" s="49" t="s">
        <v>454</v>
      </c>
      <c r="G5" s="105" t="s">
        <v>553</v>
      </c>
      <c r="H5" s="105" t="s">
        <v>50</v>
      </c>
      <c r="I5" s="75" t="n">
        <v>45492</v>
      </c>
      <c r="J5" s="105" t="s">
        <v>143</v>
      </c>
      <c r="K5" s="105" t="s">
        <v>144</v>
      </c>
      <c r="L5" s="76" t="s">
        <v>1121</v>
      </c>
      <c r="M5" s="105" t="n">
        <v>0</v>
      </c>
      <c r="N5" s="75" t="n">
        <v>45524.9633333334</v>
      </c>
      <c r="O5" s="76" t="s">
        <v>1018</v>
      </c>
      <c r="P5" s="76" t="n">
        <v>4</v>
      </c>
      <c r="Q5" s="77" t="n">
        <v>3</v>
      </c>
      <c r="R5" s="111" t="n">
        <v>3</v>
      </c>
    </row>
    <row r="6" customFormat="false" ht="24.9" hidden="false" customHeight="true" outlineLevel="0" collapsed="false">
      <c r="A6" s="3" t="s">
        <v>504</v>
      </c>
      <c r="B6" s="104" t="s">
        <v>505</v>
      </c>
      <c r="C6" s="105" t="s">
        <v>459</v>
      </c>
      <c r="D6" s="75" t="n">
        <v>39611</v>
      </c>
      <c r="E6" s="105" t="n">
        <v>1231</v>
      </c>
      <c r="F6" s="49" t="s">
        <v>451</v>
      </c>
      <c r="G6" s="105" t="s">
        <v>513</v>
      </c>
      <c r="H6" s="105" t="s">
        <v>50</v>
      </c>
      <c r="I6" s="75" t="n">
        <v>45548</v>
      </c>
      <c r="J6" s="105" t="s">
        <v>222</v>
      </c>
      <c r="K6" s="105" t="s">
        <v>223</v>
      </c>
      <c r="L6" s="76" t="s">
        <v>1122</v>
      </c>
      <c r="M6" s="105" t="n">
        <v>0</v>
      </c>
      <c r="N6" s="75" t="n">
        <v>45551.6632175925</v>
      </c>
      <c r="O6" s="76" t="s">
        <v>1018</v>
      </c>
      <c r="P6" s="76" t="n">
        <v>3</v>
      </c>
      <c r="Q6" s="77" t="n">
        <v>4</v>
      </c>
      <c r="R6" s="111" t="n">
        <v>4</v>
      </c>
    </row>
    <row r="7" customFormat="false" ht="24.9" hidden="false" customHeight="true" outlineLevel="0" collapsed="false">
      <c r="A7" s="3" t="s">
        <v>550</v>
      </c>
      <c r="B7" s="104" t="s">
        <v>551</v>
      </c>
      <c r="C7" s="105" t="s">
        <v>552</v>
      </c>
      <c r="D7" s="75" t="n">
        <v>39217</v>
      </c>
      <c r="E7" s="105" t="n">
        <v>1158</v>
      </c>
      <c r="F7" s="49" t="s">
        <v>447</v>
      </c>
      <c r="G7" s="105" t="s">
        <v>467</v>
      </c>
      <c r="H7" s="105" t="s">
        <v>50</v>
      </c>
      <c r="I7" s="75" t="n">
        <v>45495</v>
      </c>
      <c r="J7" s="105" t="s">
        <v>486</v>
      </c>
      <c r="K7" s="105" t="s">
        <v>487</v>
      </c>
      <c r="L7" s="76" t="s">
        <v>1123</v>
      </c>
      <c r="M7" s="105" t="n">
        <v>0</v>
      </c>
      <c r="N7" s="75" t="n">
        <v>45554.4833101854</v>
      </c>
      <c r="O7" s="76" t="s">
        <v>1018</v>
      </c>
      <c r="P7" s="76" t="n">
        <v>5</v>
      </c>
      <c r="Q7" s="77" t="n">
        <v>7</v>
      </c>
      <c r="R7" s="111" t="n">
        <v>5</v>
      </c>
    </row>
    <row r="8" customFormat="false" ht="24.9" hidden="false" customHeight="true" outlineLevel="0" collapsed="false">
      <c r="A8" s="3" t="s">
        <v>448</v>
      </c>
      <c r="B8" s="104" t="s">
        <v>449</v>
      </c>
      <c r="C8" s="105" t="s">
        <v>450</v>
      </c>
      <c r="D8" s="75" t="n">
        <v>39637</v>
      </c>
      <c r="E8" s="105" t="n">
        <v>1113</v>
      </c>
      <c r="F8" s="49" t="s">
        <v>451</v>
      </c>
      <c r="G8" s="105" t="s">
        <v>513</v>
      </c>
      <c r="H8" s="105" t="s">
        <v>50</v>
      </c>
      <c r="I8" s="75" t="n">
        <v>45535</v>
      </c>
      <c r="J8" s="105" t="s">
        <v>143</v>
      </c>
      <c r="K8" s="105" t="s">
        <v>144</v>
      </c>
      <c r="L8" s="76" t="s">
        <v>1124</v>
      </c>
      <c r="M8" s="105" t="n">
        <v>0</v>
      </c>
      <c r="N8" s="75" t="n">
        <v>45535.4881134261</v>
      </c>
      <c r="O8" s="76" t="s">
        <v>1018</v>
      </c>
      <c r="P8" s="76" t="n">
        <v>6</v>
      </c>
      <c r="Q8" s="77" t="n">
        <v>7</v>
      </c>
      <c r="R8" s="111" t="n">
        <v>6</v>
      </c>
    </row>
    <row r="9" customFormat="false" ht="24.9" hidden="false" customHeight="true" outlineLevel="0" collapsed="false">
      <c r="A9" s="3" t="s">
        <v>460</v>
      </c>
      <c r="B9" s="104" t="s">
        <v>461</v>
      </c>
      <c r="C9" s="105" t="s">
        <v>184</v>
      </c>
      <c r="D9" s="75" t="n">
        <v>39923</v>
      </c>
      <c r="E9" s="105" t="n">
        <v>1008</v>
      </c>
      <c r="F9" s="49" t="s">
        <v>454</v>
      </c>
      <c r="G9" s="105" t="s">
        <v>553</v>
      </c>
      <c r="H9" s="105" t="s">
        <v>50</v>
      </c>
      <c r="I9" s="75" t="n">
        <v>45546</v>
      </c>
      <c r="J9" s="105" t="s">
        <v>143</v>
      </c>
      <c r="K9" s="105" t="s">
        <v>144</v>
      </c>
      <c r="L9" s="76" t="s">
        <v>1125</v>
      </c>
      <c r="M9" s="105" t="n">
        <v>0</v>
      </c>
      <c r="N9" s="75" t="n">
        <v>45546.7989351852</v>
      </c>
      <c r="O9" s="76" t="s">
        <v>1018</v>
      </c>
      <c r="P9" s="76" t="n">
        <v>7</v>
      </c>
      <c r="Q9" s="77" t="n">
        <v>7</v>
      </c>
      <c r="R9" s="111" t="n">
        <v>7</v>
      </c>
    </row>
    <row r="10" customFormat="false" ht="24.9" hidden="false" customHeight="true" outlineLevel="0" collapsed="false">
      <c r="A10" s="3" t="s">
        <v>511</v>
      </c>
      <c r="B10" s="104" t="s">
        <v>512</v>
      </c>
      <c r="C10" s="105" t="s">
        <v>297</v>
      </c>
      <c r="D10" s="75" t="n">
        <v>39990</v>
      </c>
      <c r="E10" s="105" t="n">
        <v>977</v>
      </c>
      <c r="F10" s="49" t="s">
        <v>454</v>
      </c>
      <c r="G10" s="105" t="s">
        <v>553</v>
      </c>
      <c r="H10" s="105" t="s">
        <v>50</v>
      </c>
      <c r="I10" s="75" t="n">
        <v>45554</v>
      </c>
      <c r="J10" s="105" t="s">
        <v>164</v>
      </c>
      <c r="K10" s="105" t="s">
        <v>165</v>
      </c>
      <c r="L10" s="76" t="s">
        <v>1126</v>
      </c>
      <c r="M10" s="105" t="n">
        <v>0</v>
      </c>
      <c r="N10" s="75" t="n">
        <v>45554.995636574</v>
      </c>
      <c r="O10" s="76" t="s">
        <v>1018</v>
      </c>
      <c r="P10" s="76" t="n">
        <v>9</v>
      </c>
      <c r="Q10" s="77" t="n">
        <v>7</v>
      </c>
      <c r="R10" s="111" t="n">
        <v>8</v>
      </c>
    </row>
    <row r="11" customFormat="false" ht="24.9" hidden="false" customHeight="true" outlineLevel="0" collapsed="false">
      <c r="A11" s="3" t="s">
        <v>508</v>
      </c>
      <c r="B11" s="104" t="s">
        <v>509</v>
      </c>
      <c r="C11" s="105" t="s">
        <v>510</v>
      </c>
      <c r="D11" s="75" t="n">
        <v>38949</v>
      </c>
      <c r="E11" s="105" t="n">
        <v>828</v>
      </c>
      <c r="F11" s="49" t="s">
        <v>442</v>
      </c>
      <c r="G11" s="105" t="s">
        <v>443</v>
      </c>
      <c r="H11" s="105" t="s">
        <v>50</v>
      </c>
      <c r="I11" s="75" t="n">
        <v>45555</v>
      </c>
      <c r="J11" s="105" t="s">
        <v>222</v>
      </c>
      <c r="K11" s="105" t="s">
        <v>223</v>
      </c>
      <c r="L11" s="76" t="s">
        <v>1127</v>
      </c>
      <c r="M11" s="105" t="n">
        <v>0</v>
      </c>
      <c r="N11" s="75" t="n">
        <v>45558.6320601851</v>
      </c>
      <c r="O11" s="76" t="s">
        <v>1018</v>
      </c>
      <c r="P11" s="76" t="n">
        <v>14</v>
      </c>
      <c r="Q11" s="77" t="n">
        <v>9</v>
      </c>
      <c r="R11" s="111" t="n">
        <v>9</v>
      </c>
    </row>
    <row r="12" customFormat="false" ht="24.9" hidden="false" customHeight="true" outlineLevel="0" collapsed="false">
      <c r="A12" s="3" t="s">
        <v>484</v>
      </c>
      <c r="B12" s="104" t="s">
        <v>485</v>
      </c>
      <c r="C12" s="105" t="s">
        <v>227</v>
      </c>
      <c r="D12" s="75" t="n">
        <v>39410</v>
      </c>
      <c r="E12" s="105" t="n">
        <v>795</v>
      </c>
      <c r="F12" s="49" t="s">
        <v>447</v>
      </c>
      <c r="G12" s="105" t="s">
        <v>467</v>
      </c>
      <c r="H12" s="105" t="s">
        <v>50</v>
      </c>
      <c r="I12" s="75" t="n">
        <v>45534</v>
      </c>
      <c r="J12" s="105" t="s">
        <v>256</v>
      </c>
      <c r="K12" s="105" t="s">
        <v>257</v>
      </c>
      <c r="L12" s="76" t="s">
        <v>1128</v>
      </c>
      <c r="M12" s="105" t="n">
        <v>0</v>
      </c>
      <c r="N12" s="75" t="n">
        <v>45566.9700925928</v>
      </c>
      <c r="O12" s="76" t="s">
        <v>1018</v>
      </c>
      <c r="P12" s="76" t="n">
        <v>16</v>
      </c>
      <c r="Q12" s="77" t="n">
        <v>10</v>
      </c>
      <c r="R12" s="111" t="n">
        <v>10</v>
      </c>
    </row>
    <row r="13" customFormat="false" ht="24.9" hidden="false" customHeight="true" outlineLevel="0" collapsed="false">
      <c r="A13" s="3" t="s">
        <v>495</v>
      </c>
      <c r="B13" s="104" t="s">
        <v>202</v>
      </c>
      <c r="C13" s="105" t="s">
        <v>496</v>
      </c>
      <c r="D13" s="75" t="n">
        <v>39062</v>
      </c>
      <c r="E13" s="105" t="n">
        <v>924</v>
      </c>
      <c r="F13" s="49" t="s">
        <v>442</v>
      </c>
      <c r="G13" s="105" t="s">
        <v>443</v>
      </c>
      <c r="H13" s="105" t="s">
        <v>50</v>
      </c>
      <c r="I13" s="75" t="n">
        <v>45532</v>
      </c>
      <c r="J13" s="105" t="s">
        <v>168</v>
      </c>
      <c r="K13" s="105" t="s">
        <v>169</v>
      </c>
      <c r="L13" s="76" t="s">
        <v>1129</v>
      </c>
      <c r="M13" s="105" t="n">
        <v>0</v>
      </c>
      <c r="N13" s="75" t="n">
        <v>45532.8435532409</v>
      </c>
      <c r="O13" s="76" t="s">
        <v>1018</v>
      </c>
      <c r="P13" s="76" t="n">
        <v>10</v>
      </c>
      <c r="Q13" s="77" t="n">
        <v>12</v>
      </c>
      <c r="R13" s="111" t="n">
        <v>11</v>
      </c>
      <c r="S13" s="20"/>
    </row>
    <row r="14" customFormat="false" ht="24.9" hidden="false" customHeight="true" outlineLevel="0" collapsed="false">
      <c r="A14" s="3" t="s">
        <v>471</v>
      </c>
      <c r="B14" s="104" t="s">
        <v>472</v>
      </c>
      <c r="C14" s="105" t="s">
        <v>473</v>
      </c>
      <c r="D14" s="75" t="n">
        <v>39305</v>
      </c>
      <c r="E14" s="105" t="n">
        <v>830</v>
      </c>
      <c r="F14" s="49" t="s">
        <v>447</v>
      </c>
      <c r="G14" s="105" t="s">
        <v>467</v>
      </c>
      <c r="H14" s="105" t="s">
        <v>50</v>
      </c>
      <c r="I14" s="75" t="n">
        <v>45522</v>
      </c>
      <c r="J14" s="105" t="s">
        <v>101</v>
      </c>
      <c r="K14" s="105" t="s">
        <v>102</v>
      </c>
      <c r="L14" s="76" t="s">
        <v>1130</v>
      </c>
      <c r="M14" s="105" t="n">
        <v>0</v>
      </c>
      <c r="N14" s="75" t="n">
        <v>45565.7373263887</v>
      </c>
      <c r="O14" s="76" t="s">
        <v>1018</v>
      </c>
      <c r="P14" s="76" t="n">
        <v>13</v>
      </c>
      <c r="Q14" s="77" t="n">
        <v>12</v>
      </c>
      <c r="R14" s="111" t="n">
        <v>12</v>
      </c>
    </row>
    <row r="15" customFormat="false" ht="24.9" hidden="false" customHeight="true" outlineLevel="0" collapsed="false">
      <c r="A15" s="3" t="s">
        <v>455</v>
      </c>
      <c r="B15" s="104" t="s">
        <v>456</v>
      </c>
      <c r="C15" s="105" t="s">
        <v>147</v>
      </c>
      <c r="D15" s="75" t="n">
        <v>39684</v>
      </c>
      <c r="E15" s="105" t="n">
        <v>1002</v>
      </c>
      <c r="F15" s="49" t="s">
        <v>451</v>
      </c>
      <c r="G15" s="105" t="s">
        <v>513</v>
      </c>
      <c r="H15" s="105" t="s">
        <v>50</v>
      </c>
      <c r="I15" s="75" t="n">
        <v>45538</v>
      </c>
      <c r="J15" s="105" t="s">
        <v>106</v>
      </c>
      <c r="K15" s="105" t="s">
        <v>107</v>
      </c>
      <c r="L15" s="76" t="s">
        <v>1131</v>
      </c>
      <c r="M15" s="105" t="n">
        <v>0</v>
      </c>
      <c r="N15" s="75" t="n">
        <v>45539.325601852</v>
      </c>
      <c r="O15" s="76" t="s">
        <v>1018</v>
      </c>
      <c r="P15" s="76" t="n">
        <v>8</v>
      </c>
      <c r="Q15" s="77" t="n">
        <v>15</v>
      </c>
      <c r="R15" s="111" t="n">
        <v>13</v>
      </c>
    </row>
    <row r="16" customFormat="false" ht="24.9" hidden="false" customHeight="true" outlineLevel="0" collapsed="false">
      <c r="A16" s="3" t="s">
        <v>517</v>
      </c>
      <c r="B16" s="104" t="s">
        <v>228</v>
      </c>
      <c r="C16" s="105" t="s">
        <v>82</v>
      </c>
      <c r="D16" s="75" t="n">
        <v>39543</v>
      </c>
      <c r="E16" s="105" t="n">
        <v>906</v>
      </c>
      <c r="F16" s="49" t="s">
        <v>451</v>
      </c>
      <c r="G16" s="105" t="s">
        <v>513</v>
      </c>
      <c r="H16" s="105" t="s">
        <v>50</v>
      </c>
      <c r="I16" s="75" t="n">
        <v>45539</v>
      </c>
      <c r="J16" s="105" t="s">
        <v>94</v>
      </c>
      <c r="K16" s="105" t="s">
        <v>95</v>
      </c>
      <c r="L16" s="76" t="s">
        <v>1132</v>
      </c>
      <c r="M16" s="105" t="n">
        <v>0</v>
      </c>
      <c r="N16" s="75" t="n">
        <v>45550.7389699076</v>
      </c>
      <c r="O16" s="76" t="s">
        <v>1018</v>
      </c>
      <c r="P16" s="76" t="n">
        <v>11</v>
      </c>
      <c r="Q16" s="77" t="n">
        <v>15</v>
      </c>
      <c r="R16" s="111" t="n">
        <v>14</v>
      </c>
    </row>
    <row r="17" customFormat="false" ht="24.9" hidden="false" customHeight="true" outlineLevel="0" collapsed="false">
      <c r="A17" s="3" t="s">
        <v>602</v>
      </c>
      <c r="B17" s="104" t="s">
        <v>603</v>
      </c>
      <c r="C17" s="105" t="s">
        <v>322</v>
      </c>
      <c r="D17" s="75" t="n">
        <v>38777</v>
      </c>
      <c r="E17" s="105" t="n">
        <v>844</v>
      </c>
      <c r="F17" s="49" t="s">
        <v>442</v>
      </c>
      <c r="G17" s="105" t="s">
        <v>443</v>
      </c>
      <c r="H17" s="105" t="s">
        <v>50</v>
      </c>
      <c r="I17" s="75" t="n">
        <v>45548</v>
      </c>
      <c r="J17" s="105" t="s">
        <v>222</v>
      </c>
      <c r="K17" s="105" t="s">
        <v>223</v>
      </c>
      <c r="L17" s="76" t="s">
        <v>1133</v>
      </c>
      <c r="M17" s="105" t="n">
        <v>0</v>
      </c>
      <c r="N17" s="75" t="n">
        <v>45554.8623611112</v>
      </c>
      <c r="O17" s="76" t="s">
        <v>1018</v>
      </c>
      <c r="P17" s="76" t="n">
        <v>12</v>
      </c>
      <c r="Q17" s="77" t="n">
        <v>15</v>
      </c>
      <c r="R17" s="111" t="n">
        <v>15</v>
      </c>
    </row>
    <row r="18" customFormat="false" ht="24.9" hidden="false" customHeight="true" outlineLevel="0" collapsed="false">
      <c r="A18" s="4" t="s">
        <v>564</v>
      </c>
      <c r="B18" s="108" t="s">
        <v>565</v>
      </c>
      <c r="C18" s="109" t="s">
        <v>566</v>
      </c>
      <c r="D18" s="78" t="n">
        <v>38890</v>
      </c>
      <c r="E18" s="109" t="n">
        <v>800</v>
      </c>
      <c r="F18" s="56" t="s">
        <v>442</v>
      </c>
      <c r="G18" s="109" t="s">
        <v>443</v>
      </c>
      <c r="H18" s="109" t="s">
        <v>50</v>
      </c>
      <c r="I18" s="78" t="n">
        <v>45492</v>
      </c>
      <c r="J18" s="109" t="s">
        <v>143</v>
      </c>
      <c r="K18" s="109" t="s">
        <v>144</v>
      </c>
      <c r="L18" s="110" t="s">
        <v>1134</v>
      </c>
      <c r="M18" s="109" t="n">
        <v>0</v>
      </c>
      <c r="N18" s="78" t="n">
        <v>45524.9633333334</v>
      </c>
      <c r="O18" s="110" t="s">
        <v>1018</v>
      </c>
      <c r="P18" s="110" t="n">
        <v>15</v>
      </c>
      <c r="Q18" s="80" t="n">
        <v>15</v>
      </c>
      <c r="R18" s="111" t="n">
        <v>16</v>
      </c>
    </row>
    <row r="19" customFormat="false" ht="24.9" hidden="false" customHeight="true" outlineLevel="0" collapsed="false">
      <c r="A19" s="9"/>
      <c r="B19" s="10"/>
      <c r="C19" s="9"/>
      <c r="D19" s="11"/>
      <c r="E19" s="9"/>
      <c r="F19" s="9"/>
      <c r="G19" s="9"/>
      <c r="H19" s="9"/>
      <c r="I19" s="11"/>
      <c r="J19" s="9"/>
      <c r="K19" s="9"/>
      <c r="L19" s="63"/>
      <c r="M19" s="9"/>
      <c r="N19" s="11"/>
    </row>
    <row r="20" customFormat="false" ht="24.9" hidden="false" customHeight="true" outlineLevel="0" collapsed="false">
      <c r="A20" s="9"/>
      <c r="B20" s="10"/>
      <c r="C20" s="9"/>
      <c r="D20" s="11"/>
      <c r="E20" s="9"/>
      <c r="F20" s="9"/>
      <c r="G20" s="9"/>
      <c r="H20" s="9"/>
      <c r="I20" s="11"/>
      <c r="J20" s="9"/>
      <c r="K20" s="9"/>
      <c r="L20" s="63"/>
      <c r="M20" s="9"/>
      <c r="N20" s="11"/>
    </row>
    <row r="21" customFormat="false" ht="15" hidden="false" customHeight="false" outlineLevel="0" collapsed="false"/>
    <row r="22" customFormat="false" ht="24.9" hidden="false" customHeight="true" outlineLevel="0" collapsed="false">
      <c r="A22" s="34" t="s">
        <v>534</v>
      </c>
      <c r="B22" s="35" t="s">
        <v>254</v>
      </c>
      <c r="C22" s="36" t="s">
        <v>535</v>
      </c>
      <c r="D22" s="37" t="n">
        <v>39115</v>
      </c>
      <c r="E22" s="36" t="n">
        <v>749</v>
      </c>
      <c r="F22" s="36" t="s">
        <v>447</v>
      </c>
      <c r="G22" s="36" t="s">
        <v>467</v>
      </c>
      <c r="H22" s="36" t="s">
        <v>50</v>
      </c>
      <c r="I22" s="37" t="n">
        <v>45541</v>
      </c>
      <c r="J22" s="36" t="s">
        <v>256</v>
      </c>
      <c r="K22" s="36" t="s">
        <v>257</v>
      </c>
      <c r="L22" s="64" t="s">
        <v>1135</v>
      </c>
      <c r="M22" s="36" t="n">
        <v>0</v>
      </c>
      <c r="N22" s="37" t="n">
        <v>45566.9700925928</v>
      </c>
      <c r="O22" s="64" t="s">
        <v>1035</v>
      </c>
      <c r="P22" s="64" t="n">
        <v>6</v>
      </c>
      <c r="Q22" s="39" t="n">
        <v>1</v>
      </c>
      <c r="R22" s="111" t="n">
        <v>17</v>
      </c>
      <c r="S22" s="40" t="s">
        <v>1036</v>
      </c>
    </row>
    <row r="23" customFormat="false" ht="24.9" hidden="false" customHeight="true" outlineLevel="0" collapsed="false">
      <c r="A23" s="41" t="s">
        <v>474</v>
      </c>
      <c r="B23" s="42" t="s">
        <v>475</v>
      </c>
      <c r="C23" s="43" t="s">
        <v>55</v>
      </c>
      <c r="D23" s="44" t="n">
        <v>39980</v>
      </c>
      <c r="E23" s="43" t="n">
        <v>1063</v>
      </c>
      <c r="F23" s="43" t="s">
        <v>454</v>
      </c>
      <c r="G23" s="43" t="s">
        <v>553</v>
      </c>
      <c r="H23" s="43" t="s">
        <v>50</v>
      </c>
      <c r="I23" s="44" t="n">
        <v>45508</v>
      </c>
      <c r="J23" s="43" t="s">
        <v>143</v>
      </c>
      <c r="K23" s="43" t="s">
        <v>144</v>
      </c>
      <c r="L23" s="66" t="s">
        <v>1136</v>
      </c>
      <c r="M23" s="43" t="n">
        <v>0</v>
      </c>
      <c r="N23" s="44" t="n">
        <v>45524.9633333334</v>
      </c>
      <c r="O23" s="66" t="s">
        <v>1035</v>
      </c>
      <c r="P23" s="66" t="n">
        <v>1</v>
      </c>
      <c r="Q23" s="46" t="n">
        <v>2</v>
      </c>
      <c r="R23" s="111" t="n">
        <v>18</v>
      </c>
      <c r="S23" s="40" t="s">
        <v>1036</v>
      </c>
    </row>
    <row r="24" customFormat="false" ht="24.9" hidden="false" customHeight="true" outlineLevel="0" collapsed="false">
      <c r="A24" s="41" t="s">
        <v>562</v>
      </c>
      <c r="B24" s="42" t="s">
        <v>563</v>
      </c>
      <c r="C24" s="43" t="s">
        <v>265</v>
      </c>
      <c r="D24" s="44" t="n">
        <v>39389</v>
      </c>
      <c r="E24" s="43" t="n">
        <v>757</v>
      </c>
      <c r="F24" s="43" t="s">
        <v>447</v>
      </c>
      <c r="G24" s="43" t="s">
        <v>467</v>
      </c>
      <c r="H24" s="43" t="s">
        <v>50</v>
      </c>
      <c r="I24" s="44" t="n">
        <v>45553</v>
      </c>
      <c r="J24" s="43" t="s">
        <v>173</v>
      </c>
      <c r="K24" s="43" t="s">
        <v>174</v>
      </c>
      <c r="L24" s="66" t="s">
        <v>1137</v>
      </c>
      <c r="M24" s="43" t="n">
        <v>0</v>
      </c>
      <c r="N24" s="44" t="n">
        <v>45557.7878703703</v>
      </c>
      <c r="O24" s="66" t="s">
        <v>1035</v>
      </c>
      <c r="P24" s="66" t="n">
        <v>5</v>
      </c>
      <c r="Q24" s="46" t="n">
        <v>3</v>
      </c>
      <c r="R24" s="111" t="n">
        <v>19</v>
      </c>
      <c r="S24" s="40" t="s">
        <v>1036</v>
      </c>
    </row>
    <row r="25" customFormat="false" ht="24.9" hidden="false" customHeight="true" outlineLevel="0" collapsed="false">
      <c r="A25" s="41" t="s">
        <v>596</v>
      </c>
      <c r="B25" s="42" t="s">
        <v>597</v>
      </c>
      <c r="C25" s="43" t="s">
        <v>598</v>
      </c>
      <c r="D25" s="44" t="n">
        <v>39974</v>
      </c>
      <c r="E25" s="43" t="n">
        <v>857</v>
      </c>
      <c r="F25" s="43" t="s">
        <v>454</v>
      </c>
      <c r="G25" s="43" t="s">
        <v>553</v>
      </c>
      <c r="H25" s="43" t="s">
        <v>50</v>
      </c>
      <c r="I25" s="44" t="n">
        <v>45546</v>
      </c>
      <c r="J25" s="43" t="s">
        <v>143</v>
      </c>
      <c r="K25" s="43" t="s">
        <v>144</v>
      </c>
      <c r="L25" s="66" t="s">
        <v>1138</v>
      </c>
      <c r="M25" s="43" t="n">
        <v>0</v>
      </c>
      <c r="N25" s="44" t="n">
        <v>45546.3542476851</v>
      </c>
      <c r="O25" s="66" t="s">
        <v>1035</v>
      </c>
      <c r="P25" s="66" t="n">
        <v>2</v>
      </c>
      <c r="Q25" s="46" t="n">
        <v>4</v>
      </c>
      <c r="R25" s="111" t="n">
        <v>20</v>
      </c>
      <c r="S25" s="40" t="s">
        <v>1036</v>
      </c>
    </row>
    <row r="26" customFormat="false" ht="24.9" hidden="false" customHeight="true" outlineLevel="0" collapsed="false">
      <c r="A26" s="3" t="s">
        <v>556</v>
      </c>
      <c r="B26" s="104" t="s">
        <v>557</v>
      </c>
      <c r="C26" s="105" t="s">
        <v>558</v>
      </c>
      <c r="D26" s="75" t="n">
        <v>40147</v>
      </c>
      <c r="E26" s="105" t="n">
        <v>800</v>
      </c>
      <c r="F26" s="49" t="s">
        <v>454</v>
      </c>
      <c r="G26" s="105" t="s">
        <v>553</v>
      </c>
      <c r="H26" s="105" t="s">
        <v>50</v>
      </c>
      <c r="I26" s="75" t="n">
        <v>45540</v>
      </c>
      <c r="J26" s="105" t="s">
        <v>319</v>
      </c>
      <c r="K26" s="105" t="s">
        <v>320</v>
      </c>
      <c r="L26" s="76" t="s">
        <v>1139</v>
      </c>
      <c r="M26" s="105" t="n">
        <v>0</v>
      </c>
      <c r="N26" s="75" t="n">
        <v>45560.3533796296</v>
      </c>
      <c r="O26" s="76" t="s">
        <v>1035</v>
      </c>
      <c r="P26" s="76" t="n">
        <v>3</v>
      </c>
      <c r="Q26" s="77" t="n">
        <v>7</v>
      </c>
      <c r="R26" s="111" t="n">
        <v>21</v>
      </c>
    </row>
    <row r="27" customFormat="false" ht="24.9" hidden="false" customHeight="true" outlineLevel="0" collapsed="false">
      <c r="A27" s="3" t="s">
        <v>491</v>
      </c>
      <c r="B27" s="104" t="s">
        <v>489</v>
      </c>
      <c r="C27" s="105" t="s">
        <v>492</v>
      </c>
      <c r="D27" s="75" t="n">
        <v>39553</v>
      </c>
      <c r="E27" s="105" t="n">
        <v>764</v>
      </c>
      <c r="F27" s="49" t="s">
        <v>451</v>
      </c>
      <c r="G27" s="105" t="s">
        <v>513</v>
      </c>
      <c r="H27" s="105" t="s">
        <v>50</v>
      </c>
      <c r="I27" s="75" t="n">
        <v>45536</v>
      </c>
      <c r="J27" s="105" t="s">
        <v>56</v>
      </c>
      <c r="K27" s="105" t="s">
        <v>57</v>
      </c>
      <c r="L27" s="76" t="s">
        <v>1140</v>
      </c>
      <c r="M27" s="105" t="n">
        <v>0</v>
      </c>
      <c r="N27" s="75" t="n">
        <v>45545.5827430557</v>
      </c>
      <c r="O27" s="76" t="s">
        <v>1035</v>
      </c>
      <c r="P27" s="76" t="n">
        <v>4</v>
      </c>
      <c r="Q27" s="77" t="n">
        <v>7</v>
      </c>
      <c r="R27" s="111" t="n">
        <v>22</v>
      </c>
    </row>
    <row r="28" customFormat="false" ht="24.9" hidden="false" customHeight="true" outlineLevel="0" collapsed="false">
      <c r="A28" s="3" t="s">
        <v>465</v>
      </c>
      <c r="B28" s="104" t="s">
        <v>466</v>
      </c>
      <c r="C28" s="105" t="s">
        <v>329</v>
      </c>
      <c r="D28" s="75" t="n">
        <v>39491</v>
      </c>
      <c r="E28" s="105" t="n">
        <v>691</v>
      </c>
      <c r="F28" s="49" t="s">
        <v>451</v>
      </c>
      <c r="G28" s="105" t="s">
        <v>513</v>
      </c>
      <c r="H28" s="105" t="s">
        <v>50</v>
      </c>
      <c r="I28" s="75" t="n">
        <v>45525</v>
      </c>
      <c r="J28" s="105" t="s">
        <v>506</v>
      </c>
      <c r="K28" s="105" t="s">
        <v>507</v>
      </c>
      <c r="L28" s="76" t="s">
        <v>1141</v>
      </c>
      <c r="M28" s="105" t="n">
        <v>0</v>
      </c>
      <c r="N28" s="75" t="n">
        <v>45546.6868865741</v>
      </c>
      <c r="O28" s="76" t="s">
        <v>1035</v>
      </c>
      <c r="P28" s="76" t="n">
        <v>10</v>
      </c>
      <c r="Q28" s="77" t="n">
        <v>7</v>
      </c>
      <c r="R28" s="111" t="n">
        <v>23</v>
      </c>
    </row>
    <row r="29" customFormat="false" ht="24.9" hidden="false" customHeight="true" outlineLevel="0" collapsed="false">
      <c r="A29" s="3" t="s">
        <v>500</v>
      </c>
      <c r="B29" s="104" t="s">
        <v>501</v>
      </c>
      <c r="C29" s="105" t="s">
        <v>502</v>
      </c>
      <c r="D29" s="75" t="n">
        <v>39770</v>
      </c>
      <c r="E29" s="105" t="n">
        <v>650</v>
      </c>
      <c r="F29" s="49" t="s">
        <v>451</v>
      </c>
      <c r="G29" s="105" t="s">
        <v>513</v>
      </c>
      <c r="H29" s="105" t="s">
        <v>50</v>
      </c>
      <c r="I29" s="75" t="n">
        <v>45540</v>
      </c>
      <c r="J29" s="105" t="s">
        <v>83</v>
      </c>
      <c r="K29" s="105" t="s">
        <v>84</v>
      </c>
      <c r="L29" s="76" t="s">
        <v>1142</v>
      </c>
      <c r="M29" s="105" t="n">
        <v>0</v>
      </c>
      <c r="N29" s="75" t="n">
        <v>45546.9466666668</v>
      </c>
      <c r="O29" s="76" t="s">
        <v>1035</v>
      </c>
      <c r="P29" s="76" t="n">
        <v>13</v>
      </c>
      <c r="Q29" s="77" t="n">
        <v>7</v>
      </c>
      <c r="R29" s="111" t="n">
        <v>24</v>
      </c>
    </row>
    <row r="30" customFormat="false" ht="24.9" hidden="false" customHeight="true" outlineLevel="0" collapsed="false">
      <c r="A30" s="3" t="s">
        <v>503</v>
      </c>
      <c r="B30" s="104" t="s">
        <v>214</v>
      </c>
      <c r="C30" s="105" t="s">
        <v>112</v>
      </c>
      <c r="D30" s="75" t="n">
        <v>40157</v>
      </c>
      <c r="E30" s="105" t="n">
        <v>715</v>
      </c>
      <c r="F30" s="49" t="s">
        <v>454</v>
      </c>
      <c r="G30" s="105" t="s">
        <v>553</v>
      </c>
      <c r="H30" s="105" t="s">
        <v>50</v>
      </c>
      <c r="I30" s="75" t="n">
        <v>45525</v>
      </c>
      <c r="J30" s="105" t="s">
        <v>173</v>
      </c>
      <c r="K30" s="105" t="s">
        <v>174</v>
      </c>
      <c r="L30" s="76" t="s">
        <v>1143</v>
      </c>
      <c r="M30" s="105" t="n">
        <v>0</v>
      </c>
      <c r="N30" s="75" t="n">
        <v>45557.7869328703</v>
      </c>
      <c r="O30" s="76" t="s">
        <v>1035</v>
      </c>
      <c r="P30" s="76" t="n">
        <v>7</v>
      </c>
      <c r="Q30" s="77" t="n">
        <v>9</v>
      </c>
      <c r="R30" s="111" t="n">
        <v>25</v>
      </c>
    </row>
    <row r="31" customFormat="false" ht="24.9" hidden="false" customHeight="true" outlineLevel="0" collapsed="false">
      <c r="A31" s="3" t="s">
        <v>609</v>
      </c>
      <c r="B31" s="104" t="s">
        <v>610</v>
      </c>
      <c r="C31" s="105" t="s">
        <v>611</v>
      </c>
      <c r="D31" s="75" t="n">
        <v>39808</v>
      </c>
      <c r="E31" s="105" t="n">
        <v>705</v>
      </c>
      <c r="F31" s="49" t="s">
        <v>451</v>
      </c>
      <c r="G31" s="105" t="s">
        <v>513</v>
      </c>
      <c r="H31" s="105" t="s">
        <v>50</v>
      </c>
      <c r="I31" s="75" t="n">
        <v>45552</v>
      </c>
      <c r="J31" s="105" t="s">
        <v>51</v>
      </c>
      <c r="K31" s="105" t="s">
        <v>52</v>
      </c>
      <c r="L31" s="76" t="s">
        <v>1144</v>
      </c>
      <c r="M31" s="105" t="n">
        <v>0</v>
      </c>
      <c r="N31" s="75" t="n">
        <v>45567.8812152776</v>
      </c>
      <c r="O31" s="76" t="s">
        <v>1035</v>
      </c>
      <c r="P31" s="76" t="n">
        <v>9</v>
      </c>
      <c r="Q31" s="77" t="n">
        <v>10</v>
      </c>
      <c r="R31" s="111" t="n">
        <v>26</v>
      </c>
    </row>
    <row r="32" customFormat="false" ht="24.9" hidden="false" customHeight="true" outlineLevel="0" collapsed="false">
      <c r="A32" s="3" t="s">
        <v>559</v>
      </c>
      <c r="B32" s="104" t="s">
        <v>560</v>
      </c>
      <c r="C32" s="105" t="s">
        <v>561</v>
      </c>
      <c r="D32" s="75" t="n">
        <v>39600</v>
      </c>
      <c r="E32" s="105" t="n">
        <v>655</v>
      </c>
      <c r="F32" s="49" t="s">
        <v>451</v>
      </c>
      <c r="G32" s="105" t="s">
        <v>513</v>
      </c>
      <c r="H32" s="105" t="s">
        <v>50</v>
      </c>
      <c r="I32" s="75" t="n">
        <v>45542</v>
      </c>
      <c r="J32" s="105" t="s">
        <v>514</v>
      </c>
      <c r="K32" s="105" t="s">
        <v>515</v>
      </c>
      <c r="L32" s="76" t="s">
        <v>1145</v>
      </c>
      <c r="M32" s="105" t="n">
        <v>0</v>
      </c>
      <c r="N32" s="75" t="n">
        <v>45557.7316319444</v>
      </c>
      <c r="O32" s="76" t="s">
        <v>1035</v>
      </c>
      <c r="P32" s="76" t="n">
        <v>12</v>
      </c>
      <c r="Q32" s="77" t="n">
        <v>12</v>
      </c>
      <c r="R32" s="111" t="n">
        <v>27</v>
      </c>
    </row>
    <row r="33" customFormat="false" ht="24.9" hidden="false" customHeight="true" outlineLevel="0" collapsed="false">
      <c r="A33" s="3" t="s">
        <v>488</v>
      </c>
      <c r="B33" s="104" t="s">
        <v>489</v>
      </c>
      <c r="C33" s="105" t="s">
        <v>490</v>
      </c>
      <c r="D33" s="75" t="n">
        <v>39553</v>
      </c>
      <c r="E33" s="105" t="n">
        <v>608</v>
      </c>
      <c r="F33" s="49" t="s">
        <v>451</v>
      </c>
      <c r="G33" s="105" t="s">
        <v>513</v>
      </c>
      <c r="H33" s="105" t="s">
        <v>50</v>
      </c>
      <c r="I33" s="75" t="n">
        <v>45536</v>
      </c>
      <c r="J33" s="105" t="s">
        <v>56</v>
      </c>
      <c r="K33" s="105" t="s">
        <v>57</v>
      </c>
      <c r="L33" s="76" t="s">
        <v>1146</v>
      </c>
      <c r="M33" s="105" t="n">
        <v>0</v>
      </c>
      <c r="N33" s="75" t="n">
        <v>45545.5827430557</v>
      </c>
      <c r="O33" s="76" t="s">
        <v>1035</v>
      </c>
      <c r="P33" s="76" t="n">
        <v>15</v>
      </c>
      <c r="Q33" s="77" t="n">
        <v>12</v>
      </c>
      <c r="R33" s="111" t="n">
        <v>28</v>
      </c>
    </row>
    <row r="34" customFormat="false" ht="24.9" hidden="false" customHeight="true" outlineLevel="0" collapsed="false">
      <c r="A34" s="3" t="s">
        <v>540</v>
      </c>
      <c r="B34" s="104" t="s">
        <v>541</v>
      </c>
      <c r="C34" s="105" t="s">
        <v>542</v>
      </c>
      <c r="D34" s="75" t="n">
        <v>39471</v>
      </c>
      <c r="E34" s="105" t="n">
        <v>705</v>
      </c>
      <c r="F34" s="49" t="s">
        <v>451</v>
      </c>
      <c r="G34" s="105" t="s">
        <v>513</v>
      </c>
      <c r="H34" s="105" t="s">
        <v>50</v>
      </c>
      <c r="I34" s="75" t="n">
        <v>45542</v>
      </c>
      <c r="J34" s="105" t="s">
        <v>514</v>
      </c>
      <c r="K34" s="105" t="s">
        <v>515</v>
      </c>
      <c r="L34" s="76" t="s">
        <v>1147</v>
      </c>
      <c r="M34" s="105" t="n">
        <v>0</v>
      </c>
      <c r="N34" s="75" t="n">
        <v>45557.6190277776</v>
      </c>
      <c r="O34" s="76" t="s">
        <v>1035</v>
      </c>
      <c r="P34" s="76" t="n">
        <v>8</v>
      </c>
      <c r="Q34" s="77" t="n">
        <v>15</v>
      </c>
      <c r="R34" s="111" t="n">
        <v>29</v>
      </c>
    </row>
    <row r="35" customFormat="false" ht="24.9" hidden="false" customHeight="true" outlineLevel="0" collapsed="false">
      <c r="A35" s="3" t="s">
        <v>523</v>
      </c>
      <c r="B35" s="104" t="s">
        <v>524</v>
      </c>
      <c r="C35" s="105" t="s">
        <v>525</v>
      </c>
      <c r="D35" s="75" t="n">
        <v>39434</v>
      </c>
      <c r="E35" s="105" t="n">
        <v>666</v>
      </c>
      <c r="F35" s="49" t="s">
        <v>447</v>
      </c>
      <c r="G35" s="105" t="s">
        <v>467</v>
      </c>
      <c r="H35" s="105" t="s">
        <v>50</v>
      </c>
      <c r="I35" s="75" t="n">
        <v>45540</v>
      </c>
      <c r="J35" s="105" t="s">
        <v>506</v>
      </c>
      <c r="K35" s="105" t="s">
        <v>507</v>
      </c>
      <c r="L35" s="76" t="s">
        <v>1148</v>
      </c>
      <c r="M35" s="105" t="n">
        <v>0</v>
      </c>
      <c r="N35" s="75" t="n">
        <v>45546.6868865741</v>
      </c>
      <c r="O35" s="76" t="s">
        <v>1035</v>
      </c>
      <c r="P35" s="76" t="n">
        <v>11</v>
      </c>
      <c r="Q35" s="77" t="n">
        <v>15</v>
      </c>
      <c r="R35" s="111" t="n">
        <v>30</v>
      </c>
    </row>
    <row r="36" customFormat="false" ht="24.9" hidden="false" customHeight="true" outlineLevel="0" collapsed="false">
      <c r="A36" s="3" t="s">
        <v>585</v>
      </c>
      <c r="B36" s="104" t="s">
        <v>586</v>
      </c>
      <c r="C36" s="105" t="s">
        <v>587</v>
      </c>
      <c r="D36" s="75" t="n">
        <v>39792</v>
      </c>
      <c r="E36" s="105" t="n">
        <v>631</v>
      </c>
      <c r="F36" s="49" t="s">
        <v>451</v>
      </c>
      <c r="G36" s="105" t="s">
        <v>513</v>
      </c>
      <c r="H36" s="105" t="s">
        <v>50</v>
      </c>
      <c r="I36" s="75" t="n">
        <v>45524</v>
      </c>
      <c r="J36" s="105" t="s">
        <v>143</v>
      </c>
      <c r="K36" s="105" t="s">
        <v>144</v>
      </c>
      <c r="L36" s="76" t="s">
        <v>1149</v>
      </c>
      <c r="M36" s="105" t="n">
        <v>0</v>
      </c>
      <c r="N36" s="75" t="n">
        <v>45524.9633333334</v>
      </c>
      <c r="O36" s="76" t="s">
        <v>1035</v>
      </c>
      <c r="P36" s="76" t="n">
        <v>14</v>
      </c>
      <c r="Q36" s="77" t="n">
        <v>15</v>
      </c>
      <c r="R36" s="111" t="n">
        <v>31</v>
      </c>
    </row>
    <row r="37" customFormat="false" ht="24.9" hidden="false" customHeight="true" outlineLevel="0" collapsed="false">
      <c r="A37" s="4" t="s">
        <v>536</v>
      </c>
      <c r="B37" s="108" t="s">
        <v>274</v>
      </c>
      <c r="C37" s="109" t="s">
        <v>537</v>
      </c>
      <c r="D37" s="78" t="n">
        <v>39101</v>
      </c>
      <c r="E37" s="109" t="n">
        <v>600</v>
      </c>
      <c r="F37" s="56" t="s">
        <v>447</v>
      </c>
      <c r="G37" s="109" t="s">
        <v>467</v>
      </c>
      <c r="H37" s="109" t="s">
        <v>50</v>
      </c>
      <c r="I37" s="78" t="n">
        <v>45554</v>
      </c>
      <c r="J37" s="109" t="s">
        <v>173</v>
      </c>
      <c r="K37" s="109" t="s">
        <v>174</v>
      </c>
      <c r="L37" s="110" t="s">
        <v>1150</v>
      </c>
      <c r="M37" s="109" t="n">
        <v>0</v>
      </c>
      <c r="N37" s="78" t="n">
        <v>45557.7909259261</v>
      </c>
      <c r="O37" s="110" t="s">
        <v>1035</v>
      </c>
      <c r="P37" s="110" t="n">
        <v>16</v>
      </c>
      <c r="Q37" s="80" t="n">
        <v>15</v>
      </c>
      <c r="R37" s="111" t="n">
        <v>32</v>
      </c>
    </row>
    <row r="40" customFormat="false" ht="15" hidden="false" customHeight="false" outlineLevel="0" collapsed="false"/>
    <row r="41" customFormat="false" ht="24.9" hidden="false" customHeight="true" outlineLevel="0" collapsed="false">
      <c r="A41" s="34" t="s">
        <v>528</v>
      </c>
      <c r="B41" s="35" t="s">
        <v>529</v>
      </c>
      <c r="C41" s="36" t="s">
        <v>530</v>
      </c>
      <c r="D41" s="37" t="n">
        <v>39814</v>
      </c>
      <c r="E41" s="36" t="n">
        <v>639</v>
      </c>
      <c r="F41" s="36" t="s">
        <v>454</v>
      </c>
      <c r="G41" s="36" t="s">
        <v>553</v>
      </c>
      <c r="H41" s="36" t="s">
        <v>50</v>
      </c>
      <c r="I41" s="37" t="n">
        <v>45553</v>
      </c>
      <c r="J41" s="36" t="s">
        <v>256</v>
      </c>
      <c r="K41" s="36" t="s">
        <v>257</v>
      </c>
      <c r="L41" s="64" t="s">
        <v>1033</v>
      </c>
      <c r="M41" s="36" t="n">
        <v>0</v>
      </c>
      <c r="N41" s="37" t="n">
        <v>45566.9700925928</v>
      </c>
      <c r="O41" s="64" t="s">
        <v>1065</v>
      </c>
      <c r="P41" s="64" t="n">
        <v>1</v>
      </c>
      <c r="Q41" s="39" t="n">
        <v>1</v>
      </c>
      <c r="R41" s="111" t="n">
        <v>33</v>
      </c>
      <c r="S41" s="40" t="s">
        <v>1066</v>
      </c>
    </row>
    <row r="42" customFormat="false" ht="24.9" hidden="false" customHeight="true" outlineLevel="0" collapsed="false">
      <c r="A42" s="41" t="n">
        <v>3833472</v>
      </c>
      <c r="B42" s="42" t="s">
        <v>401</v>
      </c>
      <c r="C42" s="43" t="s">
        <v>584</v>
      </c>
      <c r="D42" s="44" t="n">
        <v>39084</v>
      </c>
      <c r="E42" s="43" t="n">
        <v>543</v>
      </c>
      <c r="F42" s="43" t="s">
        <v>447</v>
      </c>
      <c r="G42" s="43" t="s">
        <v>467</v>
      </c>
      <c r="H42" s="43" t="s">
        <v>50</v>
      </c>
      <c r="I42" s="44" t="n">
        <v>45551</v>
      </c>
      <c r="J42" s="43" t="s">
        <v>56</v>
      </c>
      <c r="K42" s="43" t="s">
        <v>57</v>
      </c>
      <c r="L42" s="66" t="s">
        <v>1033</v>
      </c>
      <c r="M42" s="43" t="s">
        <v>64</v>
      </c>
      <c r="N42" s="44" t="n">
        <v>45570.6426157407</v>
      </c>
      <c r="O42" s="66" t="s">
        <v>1065</v>
      </c>
      <c r="P42" s="66" t="n">
        <v>5</v>
      </c>
      <c r="Q42" s="46" t="n">
        <v>2</v>
      </c>
      <c r="R42" s="111" t="n">
        <v>34</v>
      </c>
      <c r="S42" s="40" t="s">
        <v>1066</v>
      </c>
    </row>
    <row r="43" customFormat="false" ht="24.9" hidden="false" customHeight="true" outlineLevel="0" collapsed="false">
      <c r="A43" s="41" t="s">
        <v>497</v>
      </c>
      <c r="B43" s="42" t="s">
        <v>498</v>
      </c>
      <c r="C43" s="43" t="s">
        <v>499</v>
      </c>
      <c r="D43" s="44" t="n">
        <v>40065</v>
      </c>
      <c r="E43" s="43" t="n">
        <v>618</v>
      </c>
      <c r="F43" s="43" t="s">
        <v>454</v>
      </c>
      <c r="G43" s="43" t="s">
        <v>553</v>
      </c>
      <c r="H43" s="43" t="s">
        <v>50</v>
      </c>
      <c r="I43" s="44" t="n">
        <v>45531</v>
      </c>
      <c r="J43" s="43" t="s">
        <v>476</v>
      </c>
      <c r="K43" s="43" t="s">
        <v>477</v>
      </c>
      <c r="L43" s="66" t="s">
        <v>1033</v>
      </c>
      <c r="M43" s="43" t="n">
        <v>0</v>
      </c>
      <c r="N43" s="44" t="n">
        <v>45547.3847800926</v>
      </c>
      <c r="O43" s="66" t="s">
        <v>1065</v>
      </c>
      <c r="P43" s="66" t="n">
        <v>2</v>
      </c>
      <c r="Q43" s="46" t="n">
        <v>3</v>
      </c>
      <c r="R43" s="111" t="n">
        <v>35</v>
      </c>
      <c r="S43" s="40" t="s">
        <v>1066</v>
      </c>
    </row>
    <row r="44" customFormat="false" ht="24.9" hidden="false" customHeight="true" outlineLevel="0" collapsed="false">
      <c r="A44" s="41" t="s">
        <v>538</v>
      </c>
      <c r="B44" s="42" t="s">
        <v>274</v>
      </c>
      <c r="C44" s="43" t="s">
        <v>539</v>
      </c>
      <c r="D44" s="44" t="n">
        <v>40042</v>
      </c>
      <c r="E44" s="43" t="n">
        <v>564</v>
      </c>
      <c r="F44" s="43" t="s">
        <v>454</v>
      </c>
      <c r="G44" s="43" t="s">
        <v>553</v>
      </c>
      <c r="H44" s="43" t="s">
        <v>50</v>
      </c>
      <c r="I44" s="44" t="n">
        <v>45554</v>
      </c>
      <c r="J44" s="43" t="s">
        <v>173</v>
      </c>
      <c r="K44" s="43" t="s">
        <v>174</v>
      </c>
      <c r="L44" s="66" t="s">
        <v>1151</v>
      </c>
      <c r="M44" s="43" t="n">
        <v>0</v>
      </c>
      <c r="N44" s="44" t="n">
        <v>45557.7909259261</v>
      </c>
      <c r="O44" s="66" t="s">
        <v>1065</v>
      </c>
      <c r="P44" s="66" t="n">
        <v>3</v>
      </c>
      <c r="Q44" s="46" t="n">
        <v>4</v>
      </c>
      <c r="R44" s="111" t="n">
        <v>36</v>
      </c>
      <c r="S44" s="40" t="s">
        <v>1066</v>
      </c>
    </row>
    <row r="45" customFormat="false" ht="24.9" hidden="false" customHeight="true" outlineLevel="0" collapsed="false">
      <c r="A45" s="47" t="s">
        <v>591</v>
      </c>
      <c r="B45" s="48" t="s">
        <v>592</v>
      </c>
      <c r="C45" s="49" t="s">
        <v>579</v>
      </c>
      <c r="D45" s="50" t="n">
        <v>39137</v>
      </c>
      <c r="E45" s="49" t="n">
        <v>526</v>
      </c>
      <c r="F45" s="49" t="s">
        <v>447</v>
      </c>
      <c r="G45" s="49" t="s">
        <v>467</v>
      </c>
      <c r="H45" s="49" t="s">
        <v>50</v>
      </c>
      <c r="I45" s="50" t="n">
        <v>45531</v>
      </c>
      <c r="J45" s="49" t="s">
        <v>476</v>
      </c>
      <c r="K45" s="49" t="s">
        <v>477</v>
      </c>
      <c r="L45" s="53" t="s">
        <v>1033</v>
      </c>
      <c r="M45" s="49" t="n">
        <v>0</v>
      </c>
      <c r="N45" s="50" t="n">
        <v>45547.3847800926</v>
      </c>
      <c r="O45" s="53" t="s">
        <v>1065</v>
      </c>
      <c r="P45" s="53" t="n">
        <v>7</v>
      </c>
      <c r="Q45" s="52" t="n">
        <v>7</v>
      </c>
      <c r="R45" s="111" t="n">
        <v>37</v>
      </c>
    </row>
    <row r="46" customFormat="false" ht="24.9" hidden="false" customHeight="true" outlineLevel="0" collapsed="false">
      <c r="A46" s="47" t="s">
        <v>468</v>
      </c>
      <c r="B46" s="48" t="s">
        <v>469</v>
      </c>
      <c r="C46" s="49" t="s">
        <v>470</v>
      </c>
      <c r="D46" s="50" t="n">
        <v>40078</v>
      </c>
      <c r="E46" s="49" t="n">
        <v>525</v>
      </c>
      <c r="F46" s="49" t="s">
        <v>454</v>
      </c>
      <c r="G46" s="49" t="s">
        <v>553</v>
      </c>
      <c r="H46" s="49" t="s">
        <v>50</v>
      </c>
      <c r="I46" s="50" t="n">
        <v>45535</v>
      </c>
      <c r="J46" s="49" t="s">
        <v>143</v>
      </c>
      <c r="K46" s="49" t="s">
        <v>144</v>
      </c>
      <c r="L46" s="53" t="s">
        <v>1152</v>
      </c>
      <c r="M46" s="49" t="n">
        <v>0</v>
      </c>
      <c r="N46" s="50" t="n">
        <v>45535.4493287038</v>
      </c>
      <c r="O46" s="53" t="s">
        <v>1065</v>
      </c>
      <c r="P46" s="53" t="n">
        <v>8</v>
      </c>
      <c r="Q46" s="52" t="n">
        <v>7</v>
      </c>
      <c r="R46" s="111" t="n">
        <v>38</v>
      </c>
    </row>
    <row r="47" customFormat="false" ht="24.9" hidden="false" customHeight="true" outlineLevel="0" collapsed="false">
      <c r="A47" s="47" t="s">
        <v>516</v>
      </c>
      <c r="B47" s="48" t="s">
        <v>221</v>
      </c>
      <c r="C47" s="49" t="s">
        <v>300</v>
      </c>
      <c r="D47" s="50" t="n">
        <v>39223</v>
      </c>
      <c r="E47" s="49" t="n">
        <v>501</v>
      </c>
      <c r="F47" s="49" t="s">
        <v>447</v>
      </c>
      <c r="G47" s="49" t="s">
        <v>467</v>
      </c>
      <c r="H47" s="49" t="s">
        <v>50</v>
      </c>
      <c r="I47" s="50" t="n">
        <v>45535</v>
      </c>
      <c r="J47" s="49" t="s">
        <v>222</v>
      </c>
      <c r="K47" s="49" t="s">
        <v>223</v>
      </c>
      <c r="L47" s="53" t="s">
        <v>1153</v>
      </c>
      <c r="M47" s="49" t="n">
        <v>0</v>
      </c>
      <c r="N47" s="50" t="n">
        <v>45554.8623611112</v>
      </c>
      <c r="O47" s="53" t="s">
        <v>1065</v>
      </c>
      <c r="P47" s="53" t="n">
        <v>11</v>
      </c>
      <c r="Q47" s="52" t="n">
        <v>7</v>
      </c>
      <c r="R47" s="111" t="n">
        <v>39</v>
      </c>
    </row>
    <row r="48" customFormat="false" ht="24.9" hidden="false" customHeight="true" outlineLevel="0" collapsed="false">
      <c r="A48" s="47" t="s">
        <v>543</v>
      </c>
      <c r="B48" s="48" t="s">
        <v>544</v>
      </c>
      <c r="C48" s="49" t="s">
        <v>525</v>
      </c>
      <c r="D48" s="50" t="n">
        <v>39417</v>
      </c>
      <c r="E48" s="49" t="n">
        <v>500</v>
      </c>
      <c r="F48" s="49" t="s">
        <v>447</v>
      </c>
      <c r="G48" s="49" t="s">
        <v>467</v>
      </c>
      <c r="H48" s="49" t="s">
        <v>50</v>
      </c>
      <c r="I48" s="50" t="n">
        <v>45541</v>
      </c>
      <c r="J48" s="49" t="s">
        <v>83</v>
      </c>
      <c r="K48" s="49" t="s">
        <v>84</v>
      </c>
      <c r="L48" s="53" t="s">
        <v>1154</v>
      </c>
      <c r="M48" s="49" t="n">
        <v>0</v>
      </c>
      <c r="N48" s="50" t="n">
        <v>45546.9466666668</v>
      </c>
      <c r="O48" s="53" t="s">
        <v>1065</v>
      </c>
      <c r="P48" s="53" t="n">
        <v>12</v>
      </c>
      <c r="Q48" s="52" t="n">
        <v>7</v>
      </c>
      <c r="R48" s="111" t="n">
        <v>40</v>
      </c>
    </row>
    <row r="49" customFormat="false" ht="24.9" hidden="false" customHeight="true" outlineLevel="0" collapsed="false">
      <c r="A49" s="47" t="s">
        <v>478</v>
      </c>
      <c r="B49" s="48" t="s">
        <v>479</v>
      </c>
      <c r="C49" s="49" t="s">
        <v>480</v>
      </c>
      <c r="D49" s="50" t="n">
        <v>39438</v>
      </c>
      <c r="E49" s="49" t="n">
        <v>545</v>
      </c>
      <c r="F49" s="49" t="s">
        <v>447</v>
      </c>
      <c r="G49" s="49" t="s">
        <v>467</v>
      </c>
      <c r="H49" s="49" t="s">
        <v>50</v>
      </c>
      <c r="I49" s="50" t="n">
        <v>45540</v>
      </c>
      <c r="J49" s="49" t="s">
        <v>83</v>
      </c>
      <c r="K49" s="49" t="s">
        <v>84</v>
      </c>
      <c r="L49" s="53" t="s">
        <v>1155</v>
      </c>
      <c r="M49" s="49" t="n">
        <v>0</v>
      </c>
      <c r="N49" s="50" t="n">
        <v>45549.0053472221</v>
      </c>
      <c r="O49" s="53" t="s">
        <v>1065</v>
      </c>
      <c r="P49" s="53" t="n">
        <v>4</v>
      </c>
      <c r="Q49" s="52" t="n">
        <v>9</v>
      </c>
      <c r="R49" s="111" t="n">
        <v>41</v>
      </c>
    </row>
    <row r="50" customFormat="false" ht="24.9" hidden="false" customHeight="true" outlineLevel="0" collapsed="false">
      <c r="A50" s="47" t="s">
        <v>526</v>
      </c>
      <c r="B50" s="48" t="s">
        <v>527</v>
      </c>
      <c r="C50" s="49" t="s">
        <v>402</v>
      </c>
      <c r="D50" s="50" t="n">
        <v>38984</v>
      </c>
      <c r="E50" s="49" t="n">
        <v>500</v>
      </c>
      <c r="F50" s="49" t="s">
        <v>442</v>
      </c>
      <c r="G50" s="49" t="s">
        <v>443</v>
      </c>
      <c r="H50" s="49" t="s">
        <v>50</v>
      </c>
      <c r="I50" s="50" t="n">
        <v>45502</v>
      </c>
      <c r="J50" s="49" t="s">
        <v>319</v>
      </c>
      <c r="K50" s="49" t="s">
        <v>320</v>
      </c>
      <c r="L50" s="53" t="s">
        <v>1033</v>
      </c>
      <c r="M50" s="49" t="n">
        <v>0</v>
      </c>
      <c r="N50" s="50" t="n">
        <v>45563.3641435187</v>
      </c>
      <c r="O50" s="53" t="s">
        <v>1065</v>
      </c>
      <c r="P50" s="53" t="n">
        <v>14</v>
      </c>
      <c r="Q50" s="52" t="n">
        <v>10</v>
      </c>
      <c r="R50" s="111" t="n">
        <v>42</v>
      </c>
    </row>
    <row r="51" customFormat="false" ht="24.9" hidden="false" customHeight="true" outlineLevel="0" collapsed="false">
      <c r="A51" s="47" t="s">
        <v>452</v>
      </c>
      <c r="B51" s="48" t="s">
        <v>453</v>
      </c>
      <c r="C51" s="49" t="s">
        <v>309</v>
      </c>
      <c r="D51" s="50" t="n">
        <v>39979</v>
      </c>
      <c r="E51" s="49" t="n">
        <v>516</v>
      </c>
      <c r="F51" s="49" t="s">
        <v>454</v>
      </c>
      <c r="G51" s="49" t="s">
        <v>553</v>
      </c>
      <c r="H51" s="49" t="s">
        <v>50</v>
      </c>
      <c r="I51" s="50" t="n">
        <v>45497</v>
      </c>
      <c r="J51" s="49" t="s">
        <v>319</v>
      </c>
      <c r="K51" s="49" t="s">
        <v>320</v>
      </c>
      <c r="L51" s="53" t="s">
        <v>1156</v>
      </c>
      <c r="M51" s="49" t="n">
        <v>0</v>
      </c>
      <c r="N51" s="50" t="n">
        <v>45561.3669097223</v>
      </c>
      <c r="O51" s="53" t="s">
        <v>1065</v>
      </c>
      <c r="P51" s="53" t="n">
        <v>9</v>
      </c>
      <c r="Q51" s="52" t="n">
        <v>12</v>
      </c>
      <c r="R51" s="111" t="n">
        <v>43</v>
      </c>
    </row>
    <row r="52" customFormat="false" ht="24.9" hidden="false" customHeight="true" outlineLevel="0" collapsed="false">
      <c r="A52" s="47" t="s">
        <v>545</v>
      </c>
      <c r="B52" s="48" t="s">
        <v>546</v>
      </c>
      <c r="C52" s="49" t="s">
        <v>547</v>
      </c>
      <c r="D52" s="50" t="n">
        <v>39964</v>
      </c>
      <c r="E52" s="49" t="n">
        <v>500</v>
      </c>
      <c r="F52" s="49" t="s">
        <v>454</v>
      </c>
      <c r="G52" s="49" t="s">
        <v>553</v>
      </c>
      <c r="H52" s="49" t="s">
        <v>50</v>
      </c>
      <c r="I52" s="50" t="n">
        <v>45548</v>
      </c>
      <c r="J52" s="49" t="s">
        <v>222</v>
      </c>
      <c r="K52" s="49" t="s">
        <v>223</v>
      </c>
      <c r="L52" s="53" t="s">
        <v>1157</v>
      </c>
      <c r="M52" s="49" t="n">
        <v>0</v>
      </c>
      <c r="N52" s="50" t="n">
        <v>45554.8623611112</v>
      </c>
      <c r="O52" s="53" t="s">
        <v>1065</v>
      </c>
      <c r="P52" s="53" t="n">
        <v>13</v>
      </c>
      <c r="Q52" s="52" t="n">
        <v>12</v>
      </c>
      <c r="R52" s="111" t="n">
        <v>44</v>
      </c>
    </row>
    <row r="53" customFormat="false" ht="24.9" hidden="false" customHeight="true" outlineLevel="0" collapsed="false">
      <c r="A53" s="47" t="s">
        <v>593</v>
      </c>
      <c r="B53" s="48" t="s">
        <v>594</v>
      </c>
      <c r="C53" s="49" t="s">
        <v>595</v>
      </c>
      <c r="D53" s="50" t="n">
        <v>40046</v>
      </c>
      <c r="E53" s="49" t="n">
        <v>535</v>
      </c>
      <c r="F53" s="49" t="s">
        <v>454</v>
      </c>
      <c r="G53" s="49" t="s">
        <v>553</v>
      </c>
      <c r="H53" s="49" t="s">
        <v>50</v>
      </c>
      <c r="I53" s="50" t="n">
        <v>45543</v>
      </c>
      <c r="J53" s="49" t="s">
        <v>168</v>
      </c>
      <c r="K53" s="49" t="s">
        <v>169</v>
      </c>
      <c r="L53" s="53" t="s">
        <v>1033</v>
      </c>
      <c r="M53" s="49" t="n">
        <v>0</v>
      </c>
      <c r="N53" s="50" t="n">
        <v>45561.8364699073</v>
      </c>
      <c r="O53" s="53" t="s">
        <v>1065</v>
      </c>
      <c r="P53" s="53" t="n">
        <v>6</v>
      </c>
      <c r="Q53" s="52" t="n">
        <v>15</v>
      </c>
      <c r="R53" s="111" t="n">
        <v>45</v>
      </c>
    </row>
    <row r="54" customFormat="false" ht="24.9" hidden="false" customHeight="true" outlineLevel="0" collapsed="false">
      <c r="A54" s="47" t="s">
        <v>462</v>
      </c>
      <c r="B54" s="48" t="s">
        <v>463</v>
      </c>
      <c r="C54" s="49" t="s">
        <v>464</v>
      </c>
      <c r="D54" s="50" t="n">
        <v>39910</v>
      </c>
      <c r="E54" s="49" t="n">
        <v>506</v>
      </c>
      <c r="F54" s="49" t="s">
        <v>454</v>
      </c>
      <c r="G54" s="49" t="s">
        <v>553</v>
      </c>
      <c r="H54" s="49" t="s">
        <v>50</v>
      </c>
      <c r="I54" s="50" t="n">
        <v>45568</v>
      </c>
      <c r="J54" s="49" t="s">
        <v>113</v>
      </c>
      <c r="K54" s="49" t="s">
        <v>114</v>
      </c>
      <c r="L54" s="53" t="s">
        <v>1158</v>
      </c>
      <c r="M54" s="49" t="n">
        <v>0</v>
      </c>
      <c r="N54" s="50" t="n">
        <v>45569.5518865739</v>
      </c>
      <c r="O54" s="53" t="s">
        <v>1065</v>
      </c>
      <c r="P54" s="53" t="n">
        <v>10</v>
      </c>
      <c r="Q54" s="52" t="n">
        <v>15</v>
      </c>
      <c r="R54" s="111" t="n">
        <v>46</v>
      </c>
    </row>
    <row r="55" customFormat="false" ht="24.9" hidden="false" customHeight="true" outlineLevel="0" collapsed="false">
      <c r="A55" s="54" t="n">
        <v>3838509</v>
      </c>
      <c r="B55" s="55" t="s">
        <v>519</v>
      </c>
      <c r="C55" s="56" t="s">
        <v>520</v>
      </c>
      <c r="D55" s="57" t="n">
        <v>40079</v>
      </c>
      <c r="E55" s="56" t="n">
        <v>500</v>
      </c>
      <c r="F55" s="56" t="s">
        <v>454</v>
      </c>
      <c r="G55" s="56" t="s">
        <v>553</v>
      </c>
      <c r="H55" s="56" t="s">
        <v>50</v>
      </c>
      <c r="I55" s="57" t="n">
        <v>45531</v>
      </c>
      <c r="J55" s="56" t="s">
        <v>476</v>
      </c>
      <c r="K55" s="56" t="s">
        <v>477</v>
      </c>
      <c r="L55" s="58" t="s">
        <v>1033</v>
      </c>
      <c r="M55" s="56" t="s">
        <v>64</v>
      </c>
      <c r="N55" s="57" t="n">
        <v>45570.914097222</v>
      </c>
      <c r="O55" s="58" t="s">
        <v>1065</v>
      </c>
      <c r="P55" s="58" t="n">
        <v>15</v>
      </c>
      <c r="Q55" s="60" t="n">
        <v>15</v>
      </c>
      <c r="R55" s="111" t="n">
        <v>47</v>
      </c>
    </row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>
      <c r="A60" s="112" t="s">
        <v>1094</v>
      </c>
    </row>
    <row r="61" customFormat="false" ht="24.9" hidden="false" customHeight="true" outlineLevel="0" collapsed="false"/>
    <row r="62" customFormat="false" ht="24.9" hidden="false" customHeight="true" outlineLevel="0" collapsed="false">
      <c r="A62" s="98" t="s">
        <v>531</v>
      </c>
      <c r="B62" s="99" t="s">
        <v>532</v>
      </c>
      <c r="C62" s="100" t="s">
        <v>533</v>
      </c>
      <c r="D62" s="101" t="n">
        <v>39621</v>
      </c>
      <c r="E62" s="100" t="n">
        <v>955</v>
      </c>
      <c r="F62" s="85" t="s">
        <v>451</v>
      </c>
      <c r="G62" s="100" t="s">
        <v>513</v>
      </c>
      <c r="H62" s="100" t="s">
        <v>50</v>
      </c>
      <c r="I62" s="101" t="n">
        <v>45546</v>
      </c>
      <c r="J62" s="100" t="s">
        <v>506</v>
      </c>
      <c r="K62" s="100" t="s">
        <v>507</v>
      </c>
      <c r="L62" s="102" t="s">
        <v>1159</v>
      </c>
      <c r="M62" s="100" t="n">
        <v>0</v>
      </c>
      <c r="N62" s="101" t="n">
        <v>45546.830775463</v>
      </c>
      <c r="O62" s="102" t="s">
        <v>1018</v>
      </c>
      <c r="P62" s="102" t="n">
        <v>6</v>
      </c>
      <c r="Q62" s="103" t="s">
        <v>1094</v>
      </c>
      <c r="R62" s="113" t="n">
        <v>48</v>
      </c>
    </row>
    <row r="63" customFormat="false" ht="24.9" hidden="false" customHeight="true" outlineLevel="0" collapsed="false">
      <c r="A63" s="3" t="s">
        <v>604</v>
      </c>
      <c r="B63" s="104" t="s">
        <v>605</v>
      </c>
      <c r="C63" s="105" t="s">
        <v>459</v>
      </c>
      <c r="D63" s="75" t="n">
        <v>40053</v>
      </c>
      <c r="E63" s="105" t="n">
        <v>647</v>
      </c>
      <c r="F63" s="49" t="s">
        <v>454</v>
      </c>
      <c r="G63" s="105" t="s">
        <v>553</v>
      </c>
      <c r="H63" s="105" t="s">
        <v>50</v>
      </c>
      <c r="I63" s="75" t="n">
        <v>45547</v>
      </c>
      <c r="J63" s="105" t="s">
        <v>319</v>
      </c>
      <c r="K63" s="105" t="s">
        <v>320</v>
      </c>
      <c r="L63" s="76" t="s">
        <v>1160</v>
      </c>
      <c r="M63" s="105" t="n">
        <v>0</v>
      </c>
      <c r="N63" s="75" t="n">
        <v>45560.9404976852</v>
      </c>
      <c r="O63" s="76" t="s">
        <v>1035</v>
      </c>
      <c r="P63" s="76" t="n">
        <v>12</v>
      </c>
      <c r="Q63" s="77" t="s">
        <v>1094</v>
      </c>
      <c r="R63" s="111" t="n">
        <v>49</v>
      </c>
    </row>
    <row r="64" customFormat="false" ht="24.9" hidden="false" customHeight="true" outlineLevel="0" collapsed="false">
      <c r="A64" s="3" t="s">
        <v>606</v>
      </c>
      <c r="B64" s="104" t="s">
        <v>607</v>
      </c>
      <c r="C64" s="105" t="s">
        <v>608</v>
      </c>
      <c r="D64" s="75" t="n">
        <v>40057</v>
      </c>
      <c r="E64" s="105" t="n">
        <v>768</v>
      </c>
      <c r="F64" s="49" t="s">
        <v>454</v>
      </c>
      <c r="G64" s="105" t="s">
        <v>553</v>
      </c>
      <c r="H64" s="105" t="s">
        <v>50</v>
      </c>
      <c r="I64" s="75" t="n">
        <v>45541</v>
      </c>
      <c r="J64" s="105" t="s">
        <v>256</v>
      </c>
      <c r="K64" s="105" t="s">
        <v>257</v>
      </c>
      <c r="L64" s="76" t="s">
        <v>1161</v>
      </c>
      <c r="M64" s="105" t="n">
        <v>0</v>
      </c>
      <c r="N64" s="75" t="n">
        <v>45566.9700925928</v>
      </c>
      <c r="O64" s="76" t="s">
        <v>1035</v>
      </c>
      <c r="P64" s="76" t="n">
        <v>13</v>
      </c>
      <c r="Q64" s="77" t="s">
        <v>1094</v>
      </c>
      <c r="R64" s="111" t="n">
        <v>50</v>
      </c>
    </row>
    <row r="65" customFormat="false" ht="24.9" hidden="false" customHeight="true" outlineLevel="0" collapsed="false">
      <c r="A65" s="4" t="s">
        <v>457</v>
      </c>
      <c r="B65" s="108" t="s">
        <v>458</v>
      </c>
      <c r="C65" s="109" t="s">
        <v>459</v>
      </c>
      <c r="D65" s="78" t="n">
        <v>40139</v>
      </c>
      <c r="E65" s="109" t="n">
        <v>721</v>
      </c>
      <c r="F65" s="56" t="s">
        <v>454</v>
      </c>
      <c r="G65" s="109" t="s">
        <v>553</v>
      </c>
      <c r="H65" s="109" t="s">
        <v>50</v>
      </c>
      <c r="I65" s="78" t="n">
        <v>45539</v>
      </c>
      <c r="J65" s="109" t="s">
        <v>51</v>
      </c>
      <c r="K65" s="109" t="s">
        <v>52</v>
      </c>
      <c r="L65" s="110" t="s">
        <v>1162</v>
      </c>
      <c r="M65" s="109" t="n">
        <v>0</v>
      </c>
      <c r="N65" s="78" t="n">
        <v>45554.4461689815</v>
      </c>
      <c r="O65" s="110" t="s">
        <v>1065</v>
      </c>
      <c r="P65" s="110" t="n">
        <v>1</v>
      </c>
      <c r="Q65" s="80" t="s">
        <v>1094</v>
      </c>
      <c r="R65" s="111" t="n">
        <v>51</v>
      </c>
    </row>
    <row r="66" customFormat="false" ht="24.9" hidden="false" customHeight="true" outlineLevel="0" collapsed="false">
      <c r="A66" s="112" t="s">
        <v>1105</v>
      </c>
      <c r="F66" s="114"/>
    </row>
    <row r="67" customFormat="false" ht="24.9" hidden="false" customHeight="true" outlineLevel="0" collapsed="false">
      <c r="A67" s="112"/>
      <c r="F67" s="114"/>
    </row>
    <row r="68" customFormat="false" ht="24.9" hidden="false" customHeight="true" outlineLevel="0" collapsed="false">
      <c r="A68" s="98" t="s">
        <v>570</v>
      </c>
      <c r="B68" s="99" t="s">
        <v>359</v>
      </c>
      <c r="C68" s="100" t="s">
        <v>300</v>
      </c>
      <c r="D68" s="101" t="n">
        <v>38802</v>
      </c>
      <c r="E68" s="100" t="n">
        <v>2320</v>
      </c>
      <c r="F68" s="85" t="s">
        <v>442</v>
      </c>
      <c r="G68" s="100" t="s">
        <v>443</v>
      </c>
      <c r="H68" s="100" t="s">
        <v>50</v>
      </c>
      <c r="I68" s="101" t="n">
        <v>45495</v>
      </c>
      <c r="J68" s="100" t="s">
        <v>113</v>
      </c>
      <c r="K68" s="100" t="s">
        <v>114</v>
      </c>
      <c r="L68" s="102"/>
      <c r="M68" s="100" t="n">
        <v>0</v>
      </c>
      <c r="N68" s="101" t="n">
        <v>45502.6226157406</v>
      </c>
      <c r="O68" s="102" t="s">
        <v>1106</v>
      </c>
      <c r="P68" s="102"/>
      <c r="Q68" s="103"/>
      <c r="R68" s="0" t="n">
        <v>52</v>
      </c>
    </row>
    <row r="69" customFormat="false" ht="24.9" hidden="false" customHeight="true" outlineLevel="0" collapsed="false">
      <c r="A69" s="3" t="s">
        <v>444</v>
      </c>
      <c r="B69" s="104" t="s">
        <v>445</v>
      </c>
      <c r="C69" s="105" t="s">
        <v>446</v>
      </c>
      <c r="D69" s="75" t="n">
        <v>39178</v>
      </c>
      <c r="E69" s="105" t="n">
        <v>2062</v>
      </c>
      <c r="F69" s="49" t="s">
        <v>447</v>
      </c>
      <c r="G69" s="105" t="s">
        <v>467</v>
      </c>
      <c r="H69" s="105" t="s">
        <v>50</v>
      </c>
      <c r="I69" s="75" t="n">
        <v>45531</v>
      </c>
      <c r="J69" s="105" t="s">
        <v>122</v>
      </c>
      <c r="K69" s="105" t="s">
        <v>123</v>
      </c>
      <c r="L69" s="76" t="s">
        <v>1163</v>
      </c>
      <c r="M69" s="105" t="n">
        <v>0</v>
      </c>
      <c r="N69" s="75" t="n">
        <v>45531.9428356481</v>
      </c>
      <c r="O69" s="106" t="s">
        <v>1108</v>
      </c>
      <c r="P69" s="76"/>
      <c r="Q69" s="77" t="n">
        <v>1</v>
      </c>
      <c r="R69" s="0" t="n">
        <v>53</v>
      </c>
    </row>
    <row r="70" customFormat="false" ht="24.9" hidden="false" customHeight="true" outlineLevel="0" collapsed="false">
      <c r="A70" s="3" t="s">
        <v>599</v>
      </c>
      <c r="B70" s="104" t="s">
        <v>600</v>
      </c>
      <c r="C70" s="105" t="s">
        <v>601</v>
      </c>
      <c r="D70" s="75" t="n">
        <v>39276</v>
      </c>
      <c r="E70" s="105" t="n">
        <v>2011</v>
      </c>
      <c r="F70" s="49" t="s">
        <v>447</v>
      </c>
      <c r="G70" s="105" t="s">
        <v>467</v>
      </c>
      <c r="H70" s="105" t="s">
        <v>50</v>
      </c>
      <c r="I70" s="75" t="n">
        <v>45531</v>
      </c>
      <c r="J70" s="105" t="s">
        <v>122</v>
      </c>
      <c r="K70" s="105" t="s">
        <v>123</v>
      </c>
      <c r="L70" s="76" t="s">
        <v>1164</v>
      </c>
      <c r="M70" s="105" t="n">
        <v>0</v>
      </c>
      <c r="N70" s="75" t="n">
        <v>45531.9428356481</v>
      </c>
      <c r="O70" s="76" t="s">
        <v>1108</v>
      </c>
      <c r="P70" s="76"/>
      <c r="Q70" s="77" t="n">
        <v>11</v>
      </c>
      <c r="R70" s="0" t="n">
        <v>54</v>
      </c>
    </row>
    <row r="71" customFormat="false" ht="24.9" hidden="false" customHeight="true" outlineLevel="0" collapsed="false">
      <c r="A71" s="3" t="s">
        <v>439</v>
      </c>
      <c r="B71" s="104" t="s">
        <v>440</v>
      </c>
      <c r="C71" s="105" t="s">
        <v>441</v>
      </c>
      <c r="D71" s="75" t="n">
        <v>38928</v>
      </c>
      <c r="E71" s="105" t="n">
        <v>1869</v>
      </c>
      <c r="F71" s="49" t="s">
        <v>442</v>
      </c>
      <c r="G71" s="105" t="s">
        <v>443</v>
      </c>
      <c r="H71" s="105" t="s">
        <v>50</v>
      </c>
      <c r="I71" s="75" t="n">
        <v>45479</v>
      </c>
      <c r="J71" s="105" t="s">
        <v>143</v>
      </c>
      <c r="K71" s="105" t="s">
        <v>144</v>
      </c>
      <c r="L71" s="76" t="s">
        <v>1165</v>
      </c>
      <c r="M71" s="105" t="n">
        <v>0</v>
      </c>
      <c r="N71" s="75" t="n">
        <v>45524.9633333334</v>
      </c>
      <c r="O71" s="76" t="s">
        <v>1108</v>
      </c>
      <c r="P71" s="76"/>
      <c r="Q71" s="77" t="n">
        <v>10</v>
      </c>
      <c r="R71" s="0" t="n">
        <v>55</v>
      </c>
    </row>
    <row r="72" customFormat="false" ht="24.9" hidden="false" customHeight="true" outlineLevel="0" collapsed="false">
      <c r="A72" s="3" t="s">
        <v>554</v>
      </c>
      <c r="B72" s="104" t="s">
        <v>555</v>
      </c>
      <c r="C72" s="105" t="s">
        <v>340</v>
      </c>
      <c r="D72" s="75" t="n">
        <v>39344</v>
      </c>
      <c r="E72" s="105" t="n">
        <v>1781</v>
      </c>
      <c r="F72" s="49" t="s">
        <v>447</v>
      </c>
      <c r="G72" s="105" t="s">
        <v>467</v>
      </c>
      <c r="H72" s="105" t="s">
        <v>50</v>
      </c>
      <c r="I72" s="75" t="n">
        <v>45490</v>
      </c>
      <c r="J72" s="105" t="s">
        <v>113</v>
      </c>
      <c r="K72" s="105" t="s">
        <v>114</v>
      </c>
      <c r="L72" s="76" t="s">
        <v>1166</v>
      </c>
      <c r="M72" s="105" t="n">
        <v>0</v>
      </c>
      <c r="N72" s="75" t="n">
        <v>45490.7072222224</v>
      </c>
      <c r="O72" s="76" t="s">
        <v>1112</v>
      </c>
      <c r="P72" s="76" t="n">
        <v>1</v>
      </c>
      <c r="Q72" s="77" t="n">
        <v>2</v>
      </c>
      <c r="R72" s="0" t="n">
        <v>56</v>
      </c>
    </row>
    <row r="73" customFormat="false" ht="24.9" hidden="false" customHeight="true" outlineLevel="0" collapsed="false">
      <c r="A73" s="3" t="s">
        <v>580</v>
      </c>
      <c r="B73" s="104" t="s">
        <v>581</v>
      </c>
      <c r="C73" s="105" t="s">
        <v>582</v>
      </c>
      <c r="D73" s="75" t="n">
        <v>39498</v>
      </c>
      <c r="E73" s="105" t="n">
        <v>1745</v>
      </c>
      <c r="F73" s="49" t="s">
        <v>451</v>
      </c>
      <c r="G73" s="105" t="s">
        <v>513</v>
      </c>
      <c r="H73" s="105" t="s">
        <v>50</v>
      </c>
      <c r="I73" s="75" t="n">
        <v>45539</v>
      </c>
      <c r="J73" s="105" t="s">
        <v>51</v>
      </c>
      <c r="K73" s="105" t="s">
        <v>52</v>
      </c>
      <c r="L73" s="76" t="s">
        <v>1167</v>
      </c>
      <c r="M73" s="105" t="n">
        <v>0</v>
      </c>
      <c r="N73" s="75" t="n">
        <v>45554.4461689815</v>
      </c>
      <c r="O73" s="76" t="s">
        <v>1112</v>
      </c>
      <c r="P73" s="76" t="n">
        <v>3</v>
      </c>
      <c r="Q73" s="77" t="n">
        <v>8</v>
      </c>
      <c r="R73" s="0" t="n">
        <v>57</v>
      </c>
    </row>
    <row r="74" customFormat="false" ht="24.9" hidden="false" customHeight="true" outlineLevel="0" collapsed="false">
      <c r="A74" s="3" t="s">
        <v>574</v>
      </c>
      <c r="B74" s="104" t="s">
        <v>575</v>
      </c>
      <c r="C74" s="105" t="s">
        <v>576</v>
      </c>
      <c r="D74" s="75" t="n">
        <v>38924</v>
      </c>
      <c r="E74" s="105" t="n">
        <v>1645</v>
      </c>
      <c r="F74" s="49" t="s">
        <v>442</v>
      </c>
      <c r="G74" s="105" t="s">
        <v>443</v>
      </c>
      <c r="H74" s="105" t="s">
        <v>50</v>
      </c>
      <c r="I74" s="75" t="n">
        <v>45540</v>
      </c>
      <c r="J74" s="105" t="s">
        <v>106</v>
      </c>
      <c r="K74" s="105" t="s">
        <v>107</v>
      </c>
      <c r="L74" s="76" t="s">
        <v>1168</v>
      </c>
      <c r="M74" s="105" t="n">
        <v>0</v>
      </c>
      <c r="N74" s="75" t="n">
        <v>45540.4819907406</v>
      </c>
      <c r="O74" s="76" t="s">
        <v>1112</v>
      </c>
      <c r="P74" s="76" t="n">
        <v>5</v>
      </c>
      <c r="Q74" s="77" t="n">
        <v>5</v>
      </c>
      <c r="R74" s="0" t="n">
        <v>58</v>
      </c>
    </row>
    <row r="75" customFormat="false" ht="24.9" hidden="false" customHeight="true" outlineLevel="0" collapsed="false">
      <c r="A75" s="3" t="s">
        <v>567</v>
      </c>
      <c r="B75" s="104" t="s">
        <v>568</v>
      </c>
      <c r="C75" s="105" t="s">
        <v>569</v>
      </c>
      <c r="D75" s="75" t="n">
        <v>39636</v>
      </c>
      <c r="E75" s="105" t="n">
        <v>1543</v>
      </c>
      <c r="F75" s="49" t="s">
        <v>451</v>
      </c>
      <c r="G75" s="105" t="s">
        <v>513</v>
      </c>
      <c r="H75" s="105" t="s">
        <v>50</v>
      </c>
      <c r="I75" s="75" t="n">
        <v>45531</v>
      </c>
      <c r="J75" s="105" t="s">
        <v>122</v>
      </c>
      <c r="K75" s="105" t="s">
        <v>123</v>
      </c>
      <c r="L75" s="76" t="s">
        <v>1169</v>
      </c>
      <c r="M75" s="105" t="n">
        <v>0</v>
      </c>
      <c r="N75" s="75" t="n">
        <v>45532.4106944446</v>
      </c>
      <c r="O75" s="76" t="s">
        <v>1112</v>
      </c>
      <c r="P75" s="76" t="n">
        <v>10</v>
      </c>
      <c r="Q75" s="77" t="n">
        <v>12</v>
      </c>
      <c r="R75" s="0" t="n">
        <v>59</v>
      </c>
    </row>
    <row r="76" customFormat="false" ht="24.9" hidden="false" customHeight="true" outlineLevel="0" collapsed="false">
      <c r="A76" s="3" t="s">
        <v>571</v>
      </c>
      <c r="B76" s="104" t="s">
        <v>572</v>
      </c>
      <c r="C76" s="105" t="s">
        <v>573</v>
      </c>
      <c r="D76" s="75" t="n">
        <v>39829</v>
      </c>
      <c r="E76" s="105" t="n">
        <v>1530</v>
      </c>
      <c r="F76" s="49" t="s">
        <v>454</v>
      </c>
      <c r="G76" s="105" t="s">
        <v>553</v>
      </c>
      <c r="H76" s="105" t="s">
        <v>50</v>
      </c>
      <c r="I76" s="75" t="n">
        <v>45502</v>
      </c>
      <c r="J76" s="105" t="s">
        <v>113</v>
      </c>
      <c r="K76" s="105" t="s">
        <v>114</v>
      </c>
      <c r="L76" s="76" t="s">
        <v>1170</v>
      </c>
      <c r="M76" s="105" t="n">
        <v>0</v>
      </c>
      <c r="N76" s="75" t="n">
        <v>45502.6226157406</v>
      </c>
      <c r="O76" s="76" t="s">
        <v>1112</v>
      </c>
      <c r="P76" s="76" t="n">
        <v>12</v>
      </c>
      <c r="Q76" s="77" t="n">
        <v>6</v>
      </c>
      <c r="R76" s="0" t="n">
        <v>60</v>
      </c>
    </row>
    <row r="77" customFormat="false" ht="24.9" hidden="false" customHeight="true" outlineLevel="0" collapsed="false">
      <c r="A77" s="3" t="s">
        <v>521</v>
      </c>
      <c r="B77" s="104" t="s">
        <v>522</v>
      </c>
      <c r="C77" s="105" t="s">
        <v>464</v>
      </c>
      <c r="D77" s="75" t="n">
        <v>40124</v>
      </c>
      <c r="E77" s="105" t="n">
        <v>1508</v>
      </c>
      <c r="F77" s="49" t="s">
        <v>454</v>
      </c>
      <c r="G77" s="105" t="s">
        <v>553</v>
      </c>
      <c r="H77" s="105" t="s">
        <v>50</v>
      </c>
      <c r="I77" s="75" t="n">
        <v>45531</v>
      </c>
      <c r="J77" s="105" t="s">
        <v>122</v>
      </c>
      <c r="K77" s="105" t="s">
        <v>123</v>
      </c>
      <c r="L77" s="76" t="s">
        <v>1171</v>
      </c>
      <c r="M77" s="105" t="n">
        <v>0</v>
      </c>
      <c r="N77" s="75" t="n">
        <v>45532.4106944446</v>
      </c>
      <c r="O77" s="76" t="s">
        <v>1112</v>
      </c>
      <c r="P77" s="76" t="n">
        <v>15</v>
      </c>
      <c r="Q77" s="77" t="n">
        <v>11</v>
      </c>
      <c r="R77" s="0" t="n">
        <v>61</v>
      </c>
    </row>
    <row r="78" customFormat="false" ht="24.9" hidden="false" customHeight="true" outlineLevel="0" collapsed="false">
      <c r="A78" s="3" t="s">
        <v>548</v>
      </c>
      <c r="B78" s="104" t="s">
        <v>549</v>
      </c>
      <c r="C78" s="105" t="s">
        <v>345</v>
      </c>
      <c r="D78" s="75" t="n">
        <v>39983</v>
      </c>
      <c r="E78" s="105" t="n">
        <v>1340</v>
      </c>
      <c r="F78" s="49" t="s">
        <v>454</v>
      </c>
      <c r="G78" s="105" t="s">
        <v>553</v>
      </c>
      <c r="H78" s="105" t="s">
        <v>50</v>
      </c>
      <c r="I78" s="75" t="n">
        <v>45541</v>
      </c>
      <c r="J78" s="105" t="s">
        <v>143</v>
      </c>
      <c r="K78" s="105" t="s">
        <v>144</v>
      </c>
      <c r="L78" s="76" t="s">
        <v>1172</v>
      </c>
      <c r="M78" s="105" t="n">
        <v>0</v>
      </c>
      <c r="N78" s="75" t="n">
        <v>45541.4618865741</v>
      </c>
      <c r="O78" s="76" t="s">
        <v>1112</v>
      </c>
      <c r="P78" s="76" t="n">
        <v>21</v>
      </c>
      <c r="Q78" s="77" t="n">
        <v>19</v>
      </c>
      <c r="R78" s="0" t="n">
        <v>62</v>
      </c>
    </row>
    <row r="79" customFormat="false" ht="24.9" hidden="false" customHeight="true" outlineLevel="0" collapsed="false">
      <c r="A79" s="4" t="s">
        <v>481</v>
      </c>
      <c r="B79" s="108" t="s">
        <v>482</v>
      </c>
      <c r="C79" s="109" t="s">
        <v>483</v>
      </c>
      <c r="D79" s="78" t="n">
        <v>39786</v>
      </c>
      <c r="E79" s="109" t="n">
        <v>1206</v>
      </c>
      <c r="F79" s="56" t="s">
        <v>451</v>
      </c>
      <c r="G79" s="109" t="s">
        <v>513</v>
      </c>
      <c r="H79" s="109" t="s">
        <v>50</v>
      </c>
      <c r="I79" s="78" t="n">
        <v>45546</v>
      </c>
      <c r="J79" s="109" t="s">
        <v>173</v>
      </c>
      <c r="K79" s="109" t="s">
        <v>174</v>
      </c>
      <c r="L79" s="110" t="s">
        <v>1173</v>
      </c>
      <c r="M79" s="109" t="n">
        <v>0</v>
      </c>
      <c r="N79" s="78" t="n">
        <v>45557.7834490743</v>
      </c>
      <c r="O79" s="110" t="s">
        <v>1112</v>
      </c>
      <c r="P79" s="110" t="n">
        <v>26</v>
      </c>
      <c r="Q79" s="80" t="n">
        <v>25</v>
      </c>
      <c r="R79" s="0" t="n">
        <v>63</v>
      </c>
    </row>
  </sheetData>
  <mergeCells count="2">
    <mergeCell ref="A1:H1"/>
    <mergeCell ref="O1:Q1"/>
  </mergeCells>
  <conditionalFormatting sqref="S3:S4">
    <cfRule type="expression" priority="2" aboveAverage="0" equalAverage="0" bottom="0" percent="0" rank="0" text="" dxfId="1">
      <formula>(S3=TRUE())</formula>
    </cfRule>
  </conditionalFormatting>
  <conditionalFormatting sqref="S22:S25">
    <cfRule type="expression" priority="3" aboveAverage="0" equalAverage="0" bottom="0" percent="0" rank="0" text="" dxfId="2">
      <formula>(S22=TRUE())</formula>
    </cfRule>
  </conditionalFormatting>
  <conditionalFormatting sqref="S41:S44">
    <cfRule type="expression" priority="4" aboveAverage="0" equalAverage="0" bottom="0" percent="0" rank="0" text="" dxfId="3">
      <formula>(S41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U67" activeCellId="0" sqref="U6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6" min="6" style="0" width="6.55"/>
    <col collapsed="false" customWidth="true" hidden="false" outlineLevel="0" max="11" min="11" style="0" width="20.66"/>
    <col collapsed="false" customWidth="true" hidden="false" outlineLevel="0" max="13" min="13" style="0" width="7.66"/>
    <col collapsed="false" customWidth="true" hidden="false" outlineLevel="0" max="17" min="15" style="20" width="8.66"/>
  </cols>
  <sheetData>
    <row r="1" customFormat="false" ht="24.9" hidden="false" customHeight="true" outlineLevel="0" collapsed="false">
      <c r="A1" s="22" t="s">
        <v>1011</v>
      </c>
      <c r="B1" s="22"/>
      <c r="C1" s="22"/>
      <c r="D1" s="22"/>
      <c r="E1" s="22"/>
      <c r="F1" s="22"/>
      <c r="G1" s="22"/>
      <c r="H1" s="22"/>
      <c r="I1" s="23"/>
      <c r="J1" s="23"/>
      <c r="K1" s="23"/>
      <c r="L1" s="23"/>
      <c r="M1" s="23"/>
      <c r="N1" s="23"/>
      <c r="O1" s="24" t="s">
        <v>1012</v>
      </c>
      <c r="P1" s="24"/>
      <c r="Q1" s="24"/>
      <c r="R1" s="21"/>
    </row>
    <row r="2" customFormat="false" ht="24.9" hidden="false" customHeight="true" outlineLevel="0" collapsed="false">
      <c r="A2" s="25" t="s">
        <v>31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6" t="s">
        <v>37</v>
      </c>
      <c r="H2" s="26" t="s">
        <v>38</v>
      </c>
      <c r="I2" s="26" t="s">
        <v>39</v>
      </c>
      <c r="J2" s="26" t="s">
        <v>40</v>
      </c>
      <c r="K2" s="26" t="s">
        <v>41</v>
      </c>
      <c r="L2" s="26" t="s">
        <v>42</v>
      </c>
      <c r="M2" s="26" t="s">
        <v>43</v>
      </c>
      <c r="N2" s="26" t="s">
        <v>44</v>
      </c>
      <c r="O2" s="27" t="s">
        <v>1013</v>
      </c>
      <c r="P2" s="27" t="s">
        <v>1014</v>
      </c>
      <c r="Q2" s="28" t="s">
        <v>1015</v>
      </c>
      <c r="R2" s="29" t="n">
        <v>67</v>
      </c>
    </row>
    <row r="3" customFormat="false" ht="24.9" hidden="false" customHeight="true" outlineLevel="0" collapsed="false">
      <c r="A3" s="34" t="s">
        <v>766</v>
      </c>
      <c r="B3" s="35" t="s">
        <v>767</v>
      </c>
      <c r="C3" s="36" t="s">
        <v>279</v>
      </c>
      <c r="D3" s="37" t="n">
        <v>40653</v>
      </c>
      <c r="E3" s="36" t="n">
        <v>950</v>
      </c>
      <c r="F3" s="115" t="s">
        <v>613</v>
      </c>
      <c r="G3" s="36" t="s">
        <v>614</v>
      </c>
      <c r="H3" s="36" t="s">
        <v>50</v>
      </c>
      <c r="I3" s="37" t="n">
        <v>45543</v>
      </c>
      <c r="J3" s="36" t="s">
        <v>256</v>
      </c>
      <c r="K3" s="36" t="s">
        <v>257</v>
      </c>
      <c r="L3" s="64" t="s">
        <v>1174</v>
      </c>
      <c r="M3" s="36" t="n">
        <v>0</v>
      </c>
      <c r="N3" s="37" t="n">
        <v>45566.9700925928</v>
      </c>
      <c r="O3" s="64" t="s">
        <v>1018</v>
      </c>
      <c r="P3" s="64" t="n">
        <v>2</v>
      </c>
      <c r="Q3" s="39" t="n">
        <v>1</v>
      </c>
      <c r="R3" s="113" t="n">
        <v>1</v>
      </c>
      <c r="S3" s="40" t="s">
        <v>1019</v>
      </c>
    </row>
    <row r="4" customFormat="false" ht="24.9" hidden="false" customHeight="true" outlineLevel="0" collapsed="false">
      <c r="A4" s="41" t="s">
        <v>768</v>
      </c>
      <c r="B4" s="42" t="s">
        <v>769</v>
      </c>
      <c r="C4" s="43" t="s">
        <v>770</v>
      </c>
      <c r="D4" s="44" t="n">
        <v>40791</v>
      </c>
      <c r="E4" s="43" t="n">
        <v>955</v>
      </c>
      <c r="F4" s="116" t="s">
        <v>613</v>
      </c>
      <c r="G4" s="43" t="s">
        <v>614</v>
      </c>
      <c r="H4" s="43" t="s">
        <v>50</v>
      </c>
      <c r="I4" s="44" t="n">
        <v>45527</v>
      </c>
      <c r="J4" s="43" t="s">
        <v>256</v>
      </c>
      <c r="K4" s="43" t="s">
        <v>257</v>
      </c>
      <c r="L4" s="66" t="s">
        <v>1175</v>
      </c>
      <c r="M4" s="43" t="n">
        <v>0</v>
      </c>
      <c r="N4" s="44" t="n">
        <v>45566.9700925928</v>
      </c>
      <c r="O4" s="66" t="s">
        <v>1018</v>
      </c>
      <c r="P4" s="66" t="n">
        <v>1</v>
      </c>
      <c r="Q4" s="46" t="n">
        <v>2</v>
      </c>
      <c r="R4" s="113" t="n">
        <v>2</v>
      </c>
      <c r="S4" s="40" t="s">
        <v>1019</v>
      </c>
    </row>
    <row r="5" customFormat="false" ht="24.9" hidden="false" customHeight="true" outlineLevel="0" collapsed="false">
      <c r="A5" s="47" t="s">
        <v>675</v>
      </c>
      <c r="B5" s="48" t="s">
        <v>676</v>
      </c>
      <c r="C5" s="49" t="s">
        <v>677</v>
      </c>
      <c r="D5" s="50" t="n">
        <v>40491</v>
      </c>
      <c r="E5" s="49" t="n">
        <v>919</v>
      </c>
      <c r="F5" s="117" t="s">
        <v>631</v>
      </c>
      <c r="G5" s="49" t="s">
        <v>632</v>
      </c>
      <c r="H5" s="49" t="s">
        <v>50</v>
      </c>
      <c r="I5" s="50" t="n">
        <v>45508</v>
      </c>
      <c r="J5" s="49" t="s">
        <v>113</v>
      </c>
      <c r="K5" s="49" t="s">
        <v>114</v>
      </c>
      <c r="L5" s="53" t="s">
        <v>1176</v>
      </c>
      <c r="M5" s="49" t="n">
        <v>0</v>
      </c>
      <c r="N5" s="50" t="n">
        <v>45560.3758680555</v>
      </c>
      <c r="O5" s="53" t="s">
        <v>1018</v>
      </c>
      <c r="P5" s="53" t="n">
        <v>3</v>
      </c>
      <c r="Q5" s="52" t="n">
        <v>3</v>
      </c>
      <c r="R5" s="113" t="n">
        <v>3</v>
      </c>
    </row>
    <row r="6" customFormat="false" ht="24.9" hidden="false" customHeight="true" outlineLevel="0" collapsed="false">
      <c r="A6" s="47" t="s">
        <v>749</v>
      </c>
      <c r="B6" s="48" t="s">
        <v>750</v>
      </c>
      <c r="C6" s="49" t="s">
        <v>751</v>
      </c>
      <c r="D6" s="50" t="n">
        <v>40296</v>
      </c>
      <c r="E6" s="49" t="n">
        <v>886</v>
      </c>
      <c r="F6" s="117" t="s">
        <v>631</v>
      </c>
      <c r="G6" s="49" t="s">
        <v>632</v>
      </c>
      <c r="H6" s="49" t="s">
        <v>50</v>
      </c>
      <c r="I6" s="50" t="n">
        <v>45539</v>
      </c>
      <c r="J6" s="49" t="s">
        <v>101</v>
      </c>
      <c r="K6" s="49" t="s">
        <v>102</v>
      </c>
      <c r="L6" s="53" t="s">
        <v>1177</v>
      </c>
      <c r="M6" s="49" t="n">
        <v>0</v>
      </c>
      <c r="N6" s="50" t="n">
        <v>45566.7024652776</v>
      </c>
      <c r="O6" s="53" t="s">
        <v>1018</v>
      </c>
      <c r="P6" s="53" t="n">
        <v>4</v>
      </c>
      <c r="Q6" s="52" t="n">
        <v>4</v>
      </c>
      <c r="R6" s="113" t="n">
        <v>4</v>
      </c>
    </row>
    <row r="7" customFormat="false" ht="24.9" hidden="false" customHeight="true" outlineLevel="0" collapsed="false">
      <c r="A7" s="47" t="s">
        <v>722</v>
      </c>
      <c r="B7" s="48" t="s">
        <v>723</v>
      </c>
      <c r="C7" s="49" t="s">
        <v>724</v>
      </c>
      <c r="D7" s="50" t="n">
        <v>40345</v>
      </c>
      <c r="E7" s="49" t="n">
        <v>839</v>
      </c>
      <c r="F7" s="117" t="s">
        <v>631</v>
      </c>
      <c r="G7" s="49" t="s">
        <v>632</v>
      </c>
      <c r="H7" s="49" t="s">
        <v>50</v>
      </c>
      <c r="I7" s="50" t="n">
        <v>45555</v>
      </c>
      <c r="J7" s="49" t="s">
        <v>113</v>
      </c>
      <c r="K7" s="49" t="s">
        <v>114</v>
      </c>
      <c r="L7" s="53" t="s">
        <v>1178</v>
      </c>
      <c r="M7" s="49" t="n">
        <v>0</v>
      </c>
      <c r="N7" s="50" t="n">
        <v>45558.3547569444</v>
      </c>
      <c r="O7" s="53" t="s">
        <v>1018</v>
      </c>
      <c r="P7" s="53" t="n">
        <v>5</v>
      </c>
      <c r="Q7" s="52" t="n">
        <v>7</v>
      </c>
      <c r="R7" s="113" t="n">
        <v>5</v>
      </c>
    </row>
    <row r="8" customFormat="false" ht="24.9" hidden="false" customHeight="true" outlineLevel="0" collapsed="false">
      <c r="A8" s="47" t="s">
        <v>705</v>
      </c>
      <c r="B8" s="48" t="s">
        <v>549</v>
      </c>
      <c r="C8" s="49" t="s">
        <v>82</v>
      </c>
      <c r="D8" s="50" t="n">
        <v>40489</v>
      </c>
      <c r="E8" s="49" t="n">
        <v>783</v>
      </c>
      <c r="F8" s="117" t="s">
        <v>631</v>
      </c>
      <c r="G8" s="49" t="s">
        <v>632</v>
      </c>
      <c r="H8" s="49" t="s">
        <v>50</v>
      </c>
      <c r="I8" s="50" t="n">
        <v>45541</v>
      </c>
      <c r="J8" s="49" t="s">
        <v>143</v>
      </c>
      <c r="K8" s="49" t="s">
        <v>144</v>
      </c>
      <c r="L8" s="53" t="s">
        <v>1179</v>
      </c>
      <c r="M8" s="49" t="n">
        <v>0</v>
      </c>
      <c r="N8" s="50" t="n">
        <v>45541.4618865741</v>
      </c>
      <c r="O8" s="53" t="s">
        <v>1018</v>
      </c>
      <c r="P8" s="53" t="n">
        <v>6</v>
      </c>
      <c r="Q8" s="52" t="n">
        <v>7</v>
      </c>
      <c r="R8" s="113" t="n">
        <v>6</v>
      </c>
    </row>
    <row r="9" customFormat="false" ht="24.9" hidden="false" customHeight="true" outlineLevel="0" collapsed="false">
      <c r="A9" s="47" t="s">
        <v>664</v>
      </c>
      <c r="B9" s="48" t="s">
        <v>665</v>
      </c>
      <c r="C9" s="49" t="s">
        <v>666</v>
      </c>
      <c r="D9" s="50" t="n">
        <v>40196</v>
      </c>
      <c r="E9" s="49" t="n">
        <v>756</v>
      </c>
      <c r="F9" s="117" t="s">
        <v>631</v>
      </c>
      <c r="G9" s="49" t="s">
        <v>632</v>
      </c>
      <c r="H9" s="49" t="s">
        <v>50</v>
      </c>
      <c r="I9" s="50" t="n">
        <v>45535</v>
      </c>
      <c r="J9" s="49" t="s">
        <v>143</v>
      </c>
      <c r="K9" s="49" t="s">
        <v>144</v>
      </c>
      <c r="L9" s="53" t="s">
        <v>1180</v>
      </c>
      <c r="M9" s="49" t="n">
        <v>0</v>
      </c>
      <c r="N9" s="50" t="n">
        <v>45535.4537384259</v>
      </c>
      <c r="O9" s="53" t="s">
        <v>1018</v>
      </c>
      <c r="P9" s="53" t="n">
        <v>7</v>
      </c>
      <c r="Q9" s="52" t="n">
        <v>7</v>
      </c>
      <c r="R9" s="113" t="n">
        <v>7</v>
      </c>
    </row>
    <row r="10" customFormat="false" ht="24.9" hidden="false" customHeight="true" outlineLevel="0" collapsed="false">
      <c r="A10" s="118" t="n">
        <v>3832332</v>
      </c>
      <c r="B10" s="48" t="s">
        <v>630</v>
      </c>
      <c r="C10" s="49" t="s">
        <v>279</v>
      </c>
      <c r="D10" s="50" t="n">
        <v>40345</v>
      </c>
      <c r="E10" s="49" t="n">
        <v>682</v>
      </c>
      <c r="F10" s="117" t="s">
        <v>631</v>
      </c>
      <c r="G10" s="49" t="s">
        <v>632</v>
      </c>
      <c r="H10" s="49" t="s">
        <v>50</v>
      </c>
      <c r="I10" s="50" t="n">
        <v>45545</v>
      </c>
      <c r="J10" s="49" t="s">
        <v>106</v>
      </c>
      <c r="K10" s="49" t="s">
        <v>107</v>
      </c>
      <c r="L10" s="53" t="s">
        <v>1033</v>
      </c>
      <c r="M10" s="49" t="n">
        <v>0</v>
      </c>
      <c r="N10" s="50" t="n">
        <v>45545.5979398149</v>
      </c>
      <c r="O10" s="53" t="s">
        <v>1018</v>
      </c>
      <c r="P10" s="53" t="n">
        <v>10</v>
      </c>
      <c r="Q10" s="52" t="n">
        <v>7</v>
      </c>
      <c r="R10" s="113" t="n">
        <v>8</v>
      </c>
    </row>
    <row r="11" customFormat="false" ht="24.9" hidden="false" customHeight="true" outlineLevel="0" collapsed="false">
      <c r="A11" s="47" t="s">
        <v>669</v>
      </c>
      <c r="B11" s="48" t="s">
        <v>668</v>
      </c>
      <c r="C11" s="49" t="s">
        <v>598</v>
      </c>
      <c r="D11" s="50" t="n">
        <v>40548</v>
      </c>
      <c r="E11" s="49" t="n">
        <v>736</v>
      </c>
      <c r="F11" s="117" t="s">
        <v>613</v>
      </c>
      <c r="G11" s="49" t="s">
        <v>614</v>
      </c>
      <c r="H11" s="49" t="s">
        <v>50</v>
      </c>
      <c r="I11" s="50" t="n">
        <v>45542</v>
      </c>
      <c r="J11" s="49" t="s">
        <v>256</v>
      </c>
      <c r="K11" s="49" t="s">
        <v>257</v>
      </c>
      <c r="L11" s="53" t="s">
        <v>1181</v>
      </c>
      <c r="M11" s="49" t="n">
        <v>0</v>
      </c>
      <c r="N11" s="50" t="n">
        <v>45566.9700925928</v>
      </c>
      <c r="O11" s="53" t="s">
        <v>1018</v>
      </c>
      <c r="P11" s="53" t="n">
        <v>8</v>
      </c>
      <c r="Q11" s="52" t="n">
        <v>9</v>
      </c>
      <c r="R11" s="113" t="n">
        <v>9</v>
      </c>
    </row>
    <row r="12" customFormat="false" ht="24.9" hidden="false" customHeight="true" outlineLevel="0" collapsed="false">
      <c r="A12" s="47" t="s">
        <v>700</v>
      </c>
      <c r="B12" s="48" t="s">
        <v>701</v>
      </c>
      <c r="C12" s="49" t="s">
        <v>702</v>
      </c>
      <c r="D12" s="50" t="n">
        <v>40706</v>
      </c>
      <c r="E12" s="49" t="n">
        <v>551</v>
      </c>
      <c r="F12" s="117" t="s">
        <v>613</v>
      </c>
      <c r="G12" s="49" t="s">
        <v>614</v>
      </c>
      <c r="H12" s="49" t="s">
        <v>50</v>
      </c>
      <c r="I12" s="50" t="n">
        <v>45553</v>
      </c>
      <c r="J12" s="49" t="s">
        <v>51</v>
      </c>
      <c r="K12" s="49" t="s">
        <v>52</v>
      </c>
      <c r="L12" s="53" t="s">
        <v>1182</v>
      </c>
      <c r="M12" s="49" t="n">
        <v>0</v>
      </c>
      <c r="N12" s="50" t="n">
        <v>45567.8812152776</v>
      </c>
      <c r="O12" s="53" t="s">
        <v>1018</v>
      </c>
      <c r="P12" s="53" t="n">
        <v>15</v>
      </c>
      <c r="Q12" s="52" t="n">
        <v>10</v>
      </c>
      <c r="R12" s="113" t="n">
        <v>10</v>
      </c>
    </row>
    <row r="13" customFormat="false" ht="24.9" hidden="false" customHeight="true" outlineLevel="0" collapsed="false">
      <c r="A13" s="47" t="s">
        <v>662</v>
      </c>
      <c r="B13" s="48" t="s">
        <v>501</v>
      </c>
      <c r="C13" s="49" t="s">
        <v>663</v>
      </c>
      <c r="D13" s="50" t="n">
        <v>40703</v>
      </c>
      <c r="E13" s="49" t="n">
        <v>667</v>
      </c>
      <c r="F13" s="117" t="s">
        <v>613</v>
      </c>
      <c r="G13" s="49" t="s">
        <v>614</v>
      </c>
      <c r="H13" s="49" t="s">
        <v>50</v>
      </c>
      <c r="I13" s="50" t="n">
        <v>45540</v>
      </c>
      <c r="J13" s="49" t="s">
        <v>83</v>
      </c>
      <c r="K13" s="49" t="s">
        <v>84</v>
      </c>
      <c r="L13" s="53" t="s">
        <v>1183</v>
      </c>
      <c r="M13" s="49" t="n">
        <v>0</v>
      </c>
      <c r="N13" s="50" t="n">
        <v>45546.9466666668</v>
      </c>
      <c r="O13" s="53" t="s">
        <v>1018</v>
      </c>
      <c r="P13" s="53" t="n">
        <v>11</v>
      </c>
      <c r="Q13" s="52" t="n">
        <v>12</v>
      </c>
      <c r="R13" s="113" t="n">
        <v>11</v>
      </c>
    </row>
    <row r="14" customFormat="false" ht="24.9" hidden="false" customHeight="true" outlineLevel="0" collapsed="false">
      <c r="A14" s="47" t="s">
        <v>638</v>
      </c>
      <c r="B14" s="48" t="s">
        <v>639</v>
      </c>
      <c r="C14" s="49" t="s">
        <v>573</v>
      </c>
      <c r="D14" s="50" t="n">
        <v>40695</v>
      </c>
      <c r="E14" s="49" t="n">
        <v>620</v>
      </c>
      <c r="F14" s="117" t="s">
        <v>613</v>
      </c>
      <c r="G14" s="49" t="s">
        <v>614</v>
      </c>
      <c r="H14" s="49" t="s">
        <v>50</v>
      </c>
      <c r="I14" s="50" t="n">
        <v>45549</v>
      </c>
      <c r="J14" s="49" t="s">
        <v>222</v>
      </c>
      <c r="K14" s="49" t="s">
        <v>223</v>
      </c>
      <c r="L14" s="53" t="s">
        <v>1184</v>
      </c>
      <c r="M14" s="49" t="n">
        <v>0</v>
      </c>
      <c r="N14" s="50" t="n">
        <v>45554.8623611112</v>
      </c>
      <c r="O14" s="53" t="s">
        <v>1018</v>
      </c>
      <c r="P14" s="53" t="n">
        <v>13</v>
      </c>
      <c r="Q14" s="52" t="n">
        <v>12</v>
      </c>
      <c r="R14" s="113" t="n">
        <v>12</v>
      </c>
    </row>
    <row r="15" customFormat="false" ht="24.9" hidden="false" customHeight="true" outlineLevel="0" collapsed="false">
      <c r="A15" s="47" t="s">
        <v>667</v>
      </c>
      <c r="B15" s="48" t="s">
        <v>668</v>
      </c>
      <c r="C15" s="49" t="s">
        <v>105</v>
      </c>
      <c r="D15" s="50" t="n">
        <v>40393</v>
      </c>
      <c r="E15" s="49" t="n">
        <v>699</v>
      </c>
      <c r="F15" s="117" t="s">
        <v>631</v>
      </c>
      <c r="G15" s="49" t="s">
        <v>632</v>
      </c>
      <c r="H15" s="49" t="s">
        <v>50</v>
      </c>
      <c r="I15" s="50" t="n">
        <v>45546</v>
      </c>
      <c r="J15" s="49" t="s">
        <v>506</v>
      </c>
      <c r="K15" s="49" t="s">
        <v>507</v>
      </c>
      <c r="L15" s="53" t="s">
        <v>1185</v>
      </c>
      <c r="M15" s="49" t="n">
        <v>0</v>
      </c>
      <c r="N15" s="50" t="n">
        <v>45546.8283217591</v>
      </c>
      <c r="O15" s="53" t="s">
        <v>1018</v>
      </c>
      <c r="P15" s="53" t="n">
        <v>9</v>
      </c>
      <c r="Q15" s="52" t="n">
        <v>15</v>
      </c>
      <c r="R15" s="113" t="n">
        <v>13</v>
      </c>
    </row>
    <row r="16" customFormat="false" ht="24.9" hidden="false" customHeight="true" outlineLevel="0" collapsed="false">
      <c r="A16" s="47" t="s">
        <v>735</v>
      </c>
      <c r="B16" s="48" t="s">
        <v>736</v>
      </c>
      <c r="C16" s="49" t="s">
        <v>163</v>
      </c>
      <c r="D16" s="50" t="n">
        <v>40715</v>
      </c>
      <c r="E16" s="49" t="n">
        <v>652</v>
      </c>
      <c r="F16" s="117" t="s">
        <v>613</v>
      </c>
      <c r="G16" s="49" t="s">
        <v>614</v>
      </c>
      <c r="H16" s="49" t="s">
        <v>50</v>
      </c>
      <c r="I16" s="50" t="n">
        <v>45492</v>
      </c>
      <c r="J16" s="49" t="s">
        <v>319</v>
      </c>
      <c r="K16" s="49" t="s">
        <v>320</v>
      </c>
      <c r="L16" s="53" t="s">
        <v>1186</v>
      </c>
      <c r="M16" s="49" t="n">
        <v>0</v>
      </c>
      <c r="N16" s="50" t="n">
        <v>45560.9406597223</v>
      </c>
      <c r="O16" s="53" t="s">
        <v>1018</v>
      </c>
      <c r="P16" s="53" t="n">
        <v>12</v>
      </c>
      <c r="Q16" s="52" t="n">
        <v>15</v>
      </c>
      <c r="R16" s="113" t="n">
        <v>14</v>
      </c>
    </row>
    <row r="17" customFormat="false" ht="24.9" hidden="false" customHeight="true" outlineLevel="0" collapsed="false">
      <c r="A17" s="47" t="s">
        <v>699</v>
      </c>
      <c r="B17" s="48" t="s">
        <v>697</v>
      </c>
      <c r="C17" s="49" t="s">
        <v>494</v>
      </c>
      <c r="D17" s="50" t="n">
        <v>40220</v>
      </c>
      <c r="E17" s="49" t="n">
        <v>614</v>
      </c>
      <c r="F17" s="117" t="s">
        <v>631</v>
      </c>
      <c r="G17" s="49" t="s">
        <v>632</v>
      </c>
      <c r="H17" s="49" t="s">
        <v>50</v>
      </c>
      <c r="I17" s="50" t="n">
        <v>45552</v>
      </c>
      <c r="J17" s="49" t="s">
        <v>168</v>
      </c>
      <c r="K17" s="49" t="s">
        <v>169</v>
      </c>
      <c r="L17" s="53" t="s">
        <v>1187</v>
      </c>
      <c r="M17" s="49" t="n">
        <v>0</v>
      </c>
      <c r="N17" s="50" t="n">
        <v>45561.8373263888</v>
      </c>
      <c r="O17" s="53" t="s">
        <v>1018</v>
      </c>
      <c r="P17" s="53" t="n">
        <v>14</v>
      </c>
      <c r="Q17" s="52" t="n">
        <v>15</v>
      </c>
      <c r="R17" s="113" t="n">
        <v>15</v>
      </c>
      <c r="S17" s="0" t="s">
        <v>1188</v>
      </c>
    </row>
    <row r="18" customFormat="false" ht="24.9" hidden="false" customHeight="true" outlineLevel="0" collapsed="false">
      <c r="A18" s="54" t="s">
        <v>703</v>
      </c>
      <c r="B18" s="55" t="s">
        <v>704</v>
      </c>
      <c r="C18" s="56" t="s">
        <v>598</v>
      </c>
      <c r="D18" s="57" t="n">
        <v>40484</v>
      </c>
      <c r="E18" s="56" t="n">
        <v>533</v>
      </c>
      <c r="F18" s="119" t="s">
        <v>631</v>
      </c>
      <c r="G18" s="56" t="s">
        <v>632</v>
      </c>
      <c r="H18" s="56" t="s">
        <v>50</v>
      </c>
      <c r="I18" s="57" t="n">
        <v>45540</v>
      </c>
      <c r="J18" s="56" t="s">
        <v>319</v>
      </c>
      <c r="K18" s="56" t="s">
        <v>320</v>
      </c>
      <c r="L18" s="58" t="s">
        <v>1189</v>
      </c>
      <c r="M18" s="56" t="n">
        <v>0</v>
      </c>
      <c r="N18" s="57" t="n">
        <v>45563.4866435183</v>
      </c>
      <c r="O18" s="58" t="s">
        <v>1018</v>
      </c>
      <c r="P18" s="58" t="n">
        <v>16</v>
      </c>
      <c r="Q18" s="60" t="n">
        <v>15</v>
      </c>
      <c r="R18" s="113" t="n">
        <v>16</v>
      </c>
    </row>
    <row r="19" customFormat="false" ht="23.25" hidden="false" customHeight="true" outlineLevel="0" collapsed="false">
      <c r="F19" s="120"/>
    </row>
    <row r="20" customFormat="false" ht="23.25" hidden="false" customHeight="true" outlineLevel="0" collapsed="false">
      <c r="F20" s="120"/>
    </row>
    <row r="21" customFormat="false" ht="24.9" hidden="false" customHeight="true" outlineLevel="0" collapsed="false">
      <c r="A21" s="121" t="s">
        <v>625</v>
      </c>
      <c r="B21" s="35" t="s">
        <v>626</v>
      </c>
      <c r="C21" s="36" t="s">
        <v>184</v>
      </c>
      <c r="D21" s="37" t="n">
        <v>40819</v>
      </c>
      <c r="E21" s="36" t="n">
        <v>607</v>
      </c>
      <c r="F21" s="115" t="s">
        <v>613</v>
      </c>
      <c r="G21" s="36" t="s">
        <v>614</v>
      </c>
      <c r="H21" s="36" t="s">
        <v>50</v>
      </c>
      <c r="I21" s="37" t="n">
        <v>45536</v>
      </c>
      <c r="J21" s="36" t="s">
        <v>56</v>
      </c>
      <c r="K21" s="36" t="s">
        <v>57</v>
      </c>
      <c r="L21" s="64" t="s">
        <v>1033</v>
      </c>
      <c r="M21" s="36" t="n">
        <v>0</v>
      </c>
      <c r="N21" s="37" t="n">
        <v>45538.5374421296</v>
      </c>
      <c r="O21" s="64" t="s">
        <v>1035</v>
      </c>
      <c r="P21" s="64" t="n">
        <v>3</v>
      </c>
      <c r="Q21" s="39" t="n">
        <v>1</v>
      </c>
      <c r="R21" s="111" t="n">
        <v>17</v>
      </c>
      <c r="S21" s="40" t="s">
        <v>1036</v>
      </c>
    </row>
    <row r="22" customFormat="false" ht="24.9" hidden="false" customHeight="true" outlineLevel="0" collapsed="false">
      <c r="A22" s="41" t="s">
        <v>694</v>
      </c>
      <c r="B22" s="42" t="s">
        <v>695</v>
      </c>
      <c r="C22" s="43" t="s">
        <v>184</v>
      </c>
      <c r="D22" s="44" t="n">
        <v>40436</v>
      </c>
      <c r="E22" s="43" t="n">
        <v>649</v>
      </c>
      <c r="F22" s="116" t="s">
        <v>631</v>
      </c>
      <c r="G22" s="43" t="s">
        <v>632</v>
      </c>
      <c r="H22" s="43" t="s">
        <v>50</v>
      </c>
      <c r="I22" s="44" t="n">
        <v>45566</v>
      </c>
      <c r="J22" s="43" t="s">
        <v>101</v>
      </c>
      <c r="K22" s="43" t="s">
        <v>102</v>
      </c>
      <c r="L22" s="66" t="s">
        <v>1190</v>
      </c>
      <c r="M22" s="43" t="n">
        <v>0</v>
      </c>
      <c r="N22" s="44" t="n">
        <v>45567.6852546297</v>
      </c>
      <c r="O22" s="66" t="s">
        <v>1035</v>
      </c>
      <c r="P22" s="66" t="n">
        <v>1</v>
      </c>
      <c r="Q22" s="46" t="n">
        <v>2</v>
      </c>
      <c r="R22" s="111" t="n">
        <v>18</v>
      </c>
      <c r="S22" s="40" t="s">
        <v>1036</v>
      </c>
    </row>
    <row r="23" customFormat="false" ht="24.9" hidden="false" customHeight="true" outlineLevel="0" collapsed="false">
      <c r="A23" s="41" t="s">
        <v>615</v>
      </c>
      <c r="B23" s="42" t="s">
        <v>616</v>
      </c>
      <c r="C23" s="43" t="s">
        <v>297</v>
      </c>
      <c r="D23" s="44" t="n">
        <v>40892</v>
      </c>
      <c r="E23" s="43" t="n">
        <v>559</v>
      </c>
      <c r="F23" s="116" t="s">
        <v>613</v>
      </c>
      <c r="G23" s="43" t="s">
        <v>614</v>
      </c>
      <c r="H23" s="43" t="s">
        <v>50</v>
      </c>
      <c r="I23" s="44" t="n">
        <v>45540</v>
      </c>
      <c r="J23" s="43" t="s">
        <v>168</v>
      </c>
      <c r="K23" s="43" t="s">
        <v>169</v>
      </c>
      <c r="L23" s="66" t="s">
        <v>1191</v>
      </c>
      <c r="M23" s="43" t="n">
        <v>0</v>
      </c>
      <c r="N23" s="44" t="n">
        <v>45540.9338541669</v>
      </c>
      <c r="O23" s="66" t="s">
        <v>1035</v>
      </c>
      <c r="P23" s="66" t="n">
        <v>8</v>
      </c>
      <c r="Q23" s="46" t="n">
        <v>3</v>
      </c>
      <c r="R23" s="111" t="n">
        <v>19</v>
      </c>
      <c r="S23" s="40" t="s">
        <v>1036</v>
      </c>
    </row>
    <row r="24" customFormat="false" ht="24.9" hidden="false" customHeight="true" outlineLevel="0" collapsed="false">
      <c r="A24" s="41" t="s">
        <v>780</v>
      </c>
      <c r="B24" s="42" t="s">
        <v>433</v>
      </c>
      <c r="C24" s="43" t="s">
        <v>781</v>
      </c>
      <c r="D24" s="44" t="n">
        <v>40320</v>
      </c>
      <c r="E24" s="43" t="n">
        <v>589</v>
      </c>
      <c r="F24" s="116" t="s">
        <v>631</v>
      </c>
      <c r="G24" s="43" t="s">
        <v>632</v>
      </c>
      <c r="H24" s="43" t="s">
        <v>50</v>
      </c>
      <c r="I24" s="44" t="n">
        <v>45555</v>
      </c>
      <c r="J24" s="43" t="s">
        <v>101</v>
      </c>
      <c r="K24" s="43" t="s">
        <v>102</v>
      </c>
      <c r="L24" s="66" t="s">
        <v>1192</v>
      </c>
      <c r="M24" s="43" t="n">
        <v>0</v>
      </c>
      <c r="N24" s="44" t="n">
        <v>45566.5775578702</v>
      </c>
      <c r="O24" s="66" t="s">
        <v>1035</v>
      </c>
      <c r="P24" s="66" t="n">
        <v>4</v>
      </c>
      <c r="Q24" s="46" t="n">
        <v>4</v>
      </c>
      <c r="R24" s="111" t="n">
        <v>20</v>
      </c>
      <c r="S24" s="40" t="s">
        <v>1036</v>
      </c>
    </row>
    <row r="25" customFormat="false" ht="24.9" hidden="false" customHeight="true" outlineLevel="0" collapsed="false">
      <c r="A25" s="47" t="s">
        <v>711</v>
      </c>
      <c r="B25" s="48" t="s">
        <v>710</v>
      </c>
      <c r="C25" s="49" t="s">
        <v>712</v>
      </c>
      <c r="D25" s="50" t="n">
        <v>40805</v>
      </c>
      <c r="E25" s="49" t="n">
        <v>629</v>
      </c>
      <c r="F25" s="117" t="s">
        <v>613</v>
      </c>
      <c r="G25" s="49" t="s">
        <v>614</v>
      </c>
      <c r="H25" s="49" t="s">
        <v>50</v>
      </c>
      <c r="I25" s="50" t="n">
        <v>45537</v>
      </c>
      <c r="J25" s="49" t="s">
        <v>101</v>
      </c>
      <c r="K25" s="49" t="s">
        <v>102</v>
      </c>
      <c r="L25" s="53" t="s">
        <v>1193</v>
      </c>
      <c r="M25" s="49" t="n">
        <v>0</v>
      </c>
      <c r="N25" s="50" t="n">
        <v>45565.7626504628</v>
      </c>
      <c r="O25" s="53" t="s">
        <v>1035</v>
      </c>
      <c r="P25" s="53" t="n">
        <v>2</v>
      </c>
      <c r="Q25" s="52" t="n">
        <v>7</v>
      </c>
      <c r="R25" s="111" t="n">
        <v>21</v>
      </c>
    </row>
    <row r="26" customFormat="false" ht="24.9" hidden="false" customHeight="true" outlineLevel="0" collapsed="false">
      <c r="A26" s="47" t="s">
        <v>742</v>
      </c>
      <c r="B26" s="48" t="s">
        <v>743</v>
      </c>
      <c r="C26" s="49" t="s">
        <v>744</v>
      </c>
      <c r="D26" s="50" t="n">
        <v>40693</v>
      </c>
      <c r="E26" s="49" t="n">
        <v>559</v>
      </c>
      <c r="F26" s="117" t="s">
        <v>613</v>
      </c>
      <c r="G26" s="49" t="s">
        <v>614</v>
      </c>
      <c r="H26" s="49" t="s">
        <v>50</v>
      </c>
      <c r="I26" s="50" t="n">
        <v>45537</v>
      </c>
      <c r="J26" s="49" t="s">
        <v>94</v>
      </c>
      <c r="K26" s="49" t="s">
        <v>95</v>
      </c>
      <c r="L26" s="53" t="s">
        <v>1194</v>
      </c>
      <c r="M26" s="49" t="n">
        <v>0</v>
      </c>
      <c r="N26" s="50" t="n">
        <v>45551.5497685187</v>
      </c>
      <c r="O26" s="53" t="s">
        <v>1035</v>
      </c>
      <c r="P26" s="53" t="n">
        <v>7</v>
      </c>
      <c r="Q26" s="52" t="n">
        <v>7</v>
      </c>
      <c r="R26" s="111" t="n">
        <v>22</v>
      </c>
    </row>
    <row r="27" customFormat="false" ht="24.9" hidden="false" customHeight="true" outlineLevel="0" collapsed="false">
      <c r="A27" s="47" t="s">
        <v>681</v>
      </c>
      <c r="B27" s="48" t="s">
        <v>682</v>
      </c>
      <c r="C27" s="49" t="s">
        <v>345</v>
      </c>
      <c r="D27" s="50" t="n">
        <v>40876</v>
      </c>
      <c r="E27" s="49" t="n">
        <v>527</v>
      </c>
      <c r="F27" s="117" t="s">
        <v>613</v>
      </c>
      <c r="G27" s="49" t="s">
        <v>614</v>
      </c>
      <c r="H27" s="49" t="s">
        <v>50</v>
      </c>
      <c r="I27" s="50" t="n">
        <v>45554</v>
      </c>
      <c r="J27" s="49" t="s">
        <v>143</v>
      </c>
      <c r="K27" s="49" t="s">
        <v>144</v>
      </c>
      <c r="L27" s="53" t="s">
        <v>1195</v>
      </c>
      <c r="M27" s="49" t="n">
        <v>0</v>
      </c>
      <c r="N27" s="50" t="n">
        <v>45554.7838425925</v>
      </c>
      <c r="O27" s="53" t="s">
        <v>1035</v>
      </c>
      <c r="P27" s="53" t="n">
        <v>10</v>
      </c>
      <c r="Q27" s="52" t="n">
        <v>7</v>
      </c>
      <c r="R27" s="111" t="n">
        <v>23</v>
      </c>
    </row>
    <row r="28" customFormat="false" ht="24.9" hidden="false" customHeight="true" outlineLevel="0" collapsed="false">
      <c r="A28" s="47" t="s">
        <v>689</v>
      </c>
      <c r="B28" s="48" t="s">
        <v>690</v>
      </c>
      <c r="C28" s="49" t="s">
        <v>494</v>
      </c>
      <c r="D28" s="50" t="n">
        <v>40412</v>
      </c>
      <c r="E28" s="49" t="n">
        <v>516</v>
      </c>
      <c r="F28" s="117" t="s">
        <v>631</v>
      </c>
      <c r="G28" s="49" t="s">
        <v>632</v>
      </c>
      <c r="H28" s="49" t="s">
        <v>50</v>
      </c>
      <c r="I28" s="50" t="n">
        <v>45539</v>
      </c>
      <c r="J28" s="49" t="s">
        <v>168</v>
      </c>
      <c r="K28" s="49" t="s">
        <v>169</v>
      </c>
      <c r="L28" s="53" t="s">
        <v>1196</v>
      </c>
      <c r="M28" s="49" t="n">
        <v>0</v>
      </c>
      <c r="N28" s="50" t="n">
        <v>45561.8475231482</v>
      </c>
      <c r="O28" s="53" t="s">
        <v>1035</v>
      </c>
      <c r="P28" s="53" t="n">
        <v>11</v>
      </c>
      <c r="Q28" s="52" t="n">
        <v>7</v>
      </c>
      <c r="R28" s="111" t="n">
        <v>24</v>
      </c>
    </row>
    <row r="29" customFormat="false" ht="24.9" hidden="false" customHeight="true" outlineLevel="0" collapsed="false">
      <c r="A29" s="47" t="s">
        <v>777</v>
      </c>
      <c r="B29" s="48" t="s">
        <v>778</v>
      </c>
      <c r="C29" s="49" t="s">
        <v>779</v>
      </c>
      <c r="D29" s="50" t="n">
        <v>40514</v>
      </c>
      <c r="E29" s="49" t="n">
        <v>577</v>
      </c>
      <c r="F29" s="117" t="s">
        <v>631</v>
      </c>
      <c r="G29" s="49" t="s">
        <v>632</v>
      </c>
      <c r="H29" s="49" t="s">
        <v>50</v>
      </c>
      <c r="I29" s="50" t="n">
        <v>45541</v>
      </c>
      <c r="J29" s="49" t="s">
        <v>291</v>
      </c>
      <c r="K29" s="49" t="s">
        <v>292</v>
      </c>
      <c r="L29" s="53" t="s">
        <v>1197</v>
      </c>
      <c r="M29" s="49" t="n">
        <v>0</v>
      </c>
      <c r="N29" s="50" t="n">
        <v>45565.5993634258</v>
      </c>
      <c r="O29" s="53" t="s">
        <v>1035</v>
      </c>
      <c r="P29" s="53" t="n">
        <v>5</v>
      </c>
      <c r="Q29" s="52" t="n">
        <v>9</v>
      </c>
      <c r="R29" s="111" t="n">
        <v>25</v>
      </c>
    </row>
    <row r="30" customFormat="false" ht="24.9" hidden="false" customHeight="true" outlineLevel="0" collapsed="false">
      <c r="A30" s="47" t="s">
        <v>633</v>
      </c>
      <c r="B30" s="48" t="s">
        <v>634</v>
      </c>
      <c r="C30" s="49" t="s">
        <v>297</v>
      </c>
      <c r="D30" s="50" t="n">
        <v>40818</v>
      </c>
      <c r="E30" s="49" t="n">
        <v>500</v>
      </c>
      <c r="F30" s="117" t="s">
        <v>613</v>
      </c>
      <c r="G30" s="49" t="s">
        <v>614</v>
      </c>
      <c r="H30" s="49" t="s">
        <v>50</v>
      </c>
      <c r="I30" s="50" t="n">
        <v>45537</v>
      </c>
      <c r="J30" s="49" t="s">
        <v>51</v>
      </c>
      <c r="K30" s="49" t="s">
        <v>52</v>
      </c>
      <c r="L30" s="53" t="s">
        <v>1198</v>
      </c>
      <c r="M30" s="49" t="n">
        <v>0</v>
      </c>
      <c r="N30" s="50" t="n">
        <v>45567.8812152776</v>
      </c>
      <c r="O30" s="53" t="s">
        <v>1035</v>
      </c>
      <c r="P30" s="53" t="n">
        <v>13</v>
      </c>
      <c r="Q30" s="52" t="n">
        <v>10</v>
      </c>
      <c r="R30" s="111" t="n">
        <v>26</v>
      </c>
    </row>
    <row r="31" customFormat="false" ht="24.9" hidden="false" customHeight="true" outlineLevel="0" collapsed="false">
      <c r="A31" s="47" t="s">
        <v>782</v>
      </c>
      <c r="B31" s="48" t="s">
        <v>783</v>
      </c>
      <c r="C31" s="49" t="s">
        <v>773</v>
      </c>
      <c r="D31" s="50" t="n">
        <v>40604</v>
      </c>
      <c r="E31" s="49" t="n">
        <v>570</v>
      </c>
      <c r="F31" s="117" t="s">
        <v>613</v>
      </c>
      <c r="G31" s="49" t="s">
        <v>614</v>
      </c>
      <c r="H31" s="49" t="s">
        <v>50</v>
      </c>
      <c r="I31" s="50" t="n">
        <v>45541</v>
      </c>
      <c r="J31" s="49" t="s">
        <v>291</v>
      </c>
      <c r="K31" s="49" t="s">
        <v>292</v>
      </c>
      <c r="L31" s="53" t="s">
        <v>1199</v>
      </c>
      <c r="M31" s="49" t="n">
        <v>0</v>
      </c>
      <c r="N31" s="50" t="n">
        <v>45562.3808796294</v>
      </c>
      <c r="O31" s="53" t="s">
        <v>1035</v>
      </c>
      <c r="P31" s="53" t="n">
        <v>6</v>
      </c>
      <c r="Q31" s="52" t="n">
        <v>12</v>
      </c>
      <c r="R31" s="111" t="n">
        <v>27</v>
      </c>
    </row>
    <row r="32" customFormat="false" ht="24.9" hidden="false" customHeight="true" outlineLevel="0" collapsed="false">
      <c r="A32" s="47" t="s">
        <v>617</v>
      </c>
      <c r="B32" s="48" t="s">
        <v>618</v>
      </c>
      <c r="C32" s="49" t="s">
        <v>340</v>
      </c>
      <c r="D32" s="50" t="n">
        <v>40760</v>
      </c>
      <c r="E32" s="49" t="n">
        <v>513</v>
      </c>
      <c r="F32" s="117" t="s">
        <v>613</v>
      </c>
      <c r="G32" s="49" t="s">
        <v>614</v>
      </c>
      <c r="H32" s="49" t="s">
        <v>50</v>
      </c>
      <c r="I32" s="50" t="n">
        <v>45563</v>
      </c>
      <c r="J32" s="49" t="s">
        <v>619</v>
      </c>
      <c r="K32" s="49" t="s">
        <v>620</v>
      </c>
      <c r="L32" s="53" t="s">
        <v>1200</v>
      </c>
      <c r="M32" s="49" t="n">
        <v>0</v>
      </c>
      <c r="N32" s="50" t="n">
        <v>45563.7070833333</v>
      </c>
      <c r="O32" s="53" t="s">
        <v>1035</v>
      </c>
      <c r="P32" s="53" t="n">
        <v>12</v>
      </c>
      <c r="Q32" s="52" t="n">
        <v>12</v>
      </c>
      <c r="R32" s="111" t="n">
        <v>28</v>
      </c>
    </row>
    <row r="33" customFormat="false" ht="24.9" hidden="false" customHeight="true" outlineLevel="0" collapsed="false">
      <c r="A33" s="47" t="s">
        <v>696</v>
      </c>
      <c r="B33" s="48" t="s">
        <v>697</v>
      </c>
      <c r="C33" s="49" t="s">
        <v>698</v>
      </c>
      <c r="D33" s="50" t="n">
        <v>40220</v>
      </c>
      <c r="E33" s="49" t="n">
        <v>555</v>
      </c>
      <c r="F33" s="117" t="s">
        <v>631</v>
      </c>
      <c r="G33" s="49" t="s">
        <v>632</v>
      </c>
      <c r="H33" s="49" t="s">
        <v>50</v>
      </c>
      <c r="I33" s="50" t="n">
        <v>45552</v>
      </c>
      <c r="J33" s="49" t="s">
        <v>168</v>
      </c>
      <c r="K33" s="49" t="s">
        <v>169</v>
      </c>
      <c r="L33" s="53" t="s">
        <v>1201</v>
      </c>
      <c r="M33" s="49" t="n">
        <v>0</v>
      </c>
      <c r="N33" s="50" t="n">
        <v>45561.8373263888</v>
      </c>
      <c r="O33" s="53" t="s">
        <v>1035</v>
      </c>
      <c r="P33" s="53" t="n">
        <v>9</v>
      </c>
      <c r="Q33" s="52" t="n">
        <v>15</v>
      </c>
      <c r="R33" s="111" t="n">
        <v>29</v>
      </c>
    </row>
    <row r="34" customFormat="false" ht="24.9" hidden="false" customHeight="true" outlineLevel="0" collapsed="false">
      <c r="A34" s="47" t="s">
        <v>653</v>
      </c>
      <c r="B34" s="48" t="s">
        <v>654</v>
      </c>
      <c r="C34" s="49" t="s">
        <v>655</v>
      </c>
      <c r="D34" s="50" t="n">
        <v>40381</v>
      </c>
      <c r="E34" s="49" t="n">
        <v>500</v>
      </c>
      <c r="F34" s="117" t="s">
        <v>631</v>
      </c>
      <c r="G34" s="49" t="s">
        <v>632</v>
      </c>
      <c r="H34" s="49" t="s">
        <v>50</v>
      </c>
      <c r="I34" s="50" t="n">
        <v>45546</v>
      </c>
      <c r="J34" s="49" t="s">
        <v>94</v>
      </c>
      <c r="K34" s="49" t="s">
        <v>95</v>
      </c>
      <c r="L34" s="53" t="s">
        <v>1202</v>
      </c>
      <c r="M34" s="49" t="n">
        <v>0</v>
      </c>
      <c r="N34" s="50" t="n">
        <v>45562.9112152779</v>
      </c>
      <c r="O34" s="53" t="s">
        <v>1035</v>
      </c>
      <c r="P34" s="53" t="n">
        <v>14</v>
      </c>
      <c r="Q34" s="52" t="n">
        <v>15</v>
      </c>
      <c r="R34" s="111" t="n">
        <v>30</v>
      </c>
    </row>
    <row r="35" customFormat="false" ht="24.9" hidden="false" customHeight="true" outlineLevel="0" collapsed="false">
      <c r="A35" s="47" t="s">
        <v>747</v>
      </c>
      <c r="B35" s="48" t="s">
        <v>748</v>
      </c>
      <c r="C35" s="49" t="s">
        <v>82</v>
      </c>
      <c r="D35" s="50" t="n">
        <v>40527</v>
      </c>
      <c r="E35" s="49" t="n">
        <v>500</v>
      </c>
      <c r="F35" s="117" t="s">
        <v>631</v>
      </c>
      <c r="G35" s="49" t="s">
        <v>632</v>
      </c>
      <c r="H35" s="49" t="s">
        <v>50</v>
      </c>
      <c r="I35" s="50" t="n">
        <v>45534</v>
      </c>
      <c r="J35" s="49" t="s">
        <v>101</v>
      </c>
      <c r="K35" s="49" t="s">
        <v>102</v>
      </c>
      <c r="L35" s="53" t="s">
        <v>1203</v>
      </c>
      <c r="M35" s="49" t="n">
        <v>0</v>
      </c>
      <c r="N35" s="50" t="n">
        <v>45565.7373263887</v>
      </c>
      <c r="O35" s="53" t="s">
        <v>1035</v>
      </c>
      <c r="P35" s="53" t="n">
        <v>15</v>
      </c>
      <c r="Q35" s="52" t="n">
        <v>15</v>
      </c>
      <c r="R35" s="111" t="n">
        <v>31</v>
      </c>
    </row>
    <row r="36" customFormat="false" ht="24.9" hidden="false" customHeight="true" outlineLevel="0" collapsed="false">
      <c r="A36" s="54" t="s">
        <v>725</v>
      </c>
      <c r="B36" s="55" t="s">
        <v>726</v>
      </c>
      <c r="C36" s="56" t="s">
        <v>727</v>
      </c>
      <c r="D36" s="57" t="n">
        <v>40209</v>
      </c>
      <c r="E36" s="56" t="n">
        <v>500</v>
      </c>
      <c r="F36" s="119" t="s">
        <v>631</v>
      </c>
      <c r="G36" s="56" t="s">
        <v>632</v>
      </c>
      <c r="H36" s="56" t="s">
        <v>50</v>
      </c>
      <c r="I36" s="57" t="n">
        <v>45540</v>
      </c>
      <c r="J36" s="56" t="s">
        <v>168</v>
      </c>
      <c r="K36" s="56" t="s">
        <v>169</v>
      </c>
      <c r="L36" s="58" t="s">
        <v>1204</v>
      </c>
      <c r="M36" s="56" t="n">
        <v>0</v>
      </c>
      <c r="N36" s="57" t="n">
        <v>45561.8364699073</v>
      </c>
      <c r="O36" s="58" t="s">
        <v>1035</v>
      </c>
      <c r="P36" s="58" t="n">
        <v>16</v>
      </c>
      <c r="Q36" s="60" t="n">
        <v>15</v>
      </c>
      <c r="R36" s="111" t="n">
        <v>32</v>
      </c>
    </row>
    <row r="37" customFormat="false" ht="24.9" hidden="false" customHeight="true" outlineLevel="0" collapsed="false">
      <c r="A37" s="9"/>
      <c r="B37" s="10"/>
      <c r="C37" s="9"/>
      <c r="D37" s="11"/>
      <c r="E37" s="9"/>
      <c r="F37" s="9"/>
      <c r="G37" s="9"/>
      <c r="H37" s="9"/>
      <c r="I37" s="11"/>
      <c r="J37" s="9"/>
      <c r="K37" s="9"/>
      <c r="L37" s="63"/>
      <c r="M37" s="9"/>
      <c r="N37" s="11"/>
      <c r="O37" s="63"/>
      <c r="P37" s="63"/>
      <c r="Q37" s="63"/>
      <c r="R37" s="111"/>
    </row>
    <row r="38" customFormat="false" ht="24.9" hidden="false" customHeight="true" outlineLevel="0" collapsed="false">
      <c r="A38" s="9"/>
      <c r="B38" s="10"/>
      <c r="C38" s="9"/>
      <c r="D38" s="11"/>
      <c r="E38" s="9"/>
      <c r="F38" s="122"/>
      <c r="G38" s="9"/>
      <c r="H38" s="9"/>
      <c r="I38" s="11"/>
      <c r="J38" s="9"/>
      <c r="K38" s="9"/>
      <c r="L38" s="63"/>
      <c r="M38" s="9"/>
      <c r="N38" s="11"/>
    </row>
    <row r="39" customFormat="false" ht="24.9" hidden="false" customHeight="true" outlineLevel="0" collapsed="false">
      <c r="A39" s="121" t="s">
        <v>752</v>
      </c>
      <c r="B39" s="35" t="s">
        <v>753</v>
      </c>
      <c r="C39" s="36" t="s">
        <v>754</v>
      </c>
      <c r="D39" s="37" t="n">
        <v>40652</v>
      </c>
      <c r="E39" s="36" t="n">
        <v>531</v>
      </c>
      <c r="F39" s="115" t="s">
        <v>613</v>
      </c>
      <c r="G39" s="36" t="s">
        <v>614</v>
      </c>
      <c r="H39" s="36" t="s">
        <v>50</v>
      </c>
      <c r="I39" s="37" t="n">
        <v>45540</v>
      </c>
      <c r="J39" s="36" t="s">
        <v>106</v>
      </c>
      <c r="K39" s="36" t="s">
        <v>107</v>
      </c>
      <c r="L39" s="64" t="s">
        <v>1033</v>
      </c>
      <c r="M39" s="36" t="n">
        <v>0</v>
      </c>
      <c r="N39" s="37" t="n">
        <v>45568.6865162039</v>
      </c>
      <c r="O39" s="64" t="s">
        <v>1065</v>
      </c>
      <c r="P39" s="64" t="n">
        <v>1</v>
      </c>
      <c r="Q39" s="39" t="n">
        <v>1</v>
      </c>
      <c r="R39" s="111" t="n">
        <v>33</v>
      </c>
      <c r="S39" s="40" t="s">
        <v>1066</v>
      </c>
    </row>
    <row r="40" customFormat="false" ht="24.9" hidden="false" customHeight="true" outlineLevel="0" collapsed="false">
      <c r="A40" s="41" t="s">
        <v>771</v>
      </c>
      <c r="B40" s="42" t="s">
        <v>772</v>
      </c>
      <c r="C40" s="43" t="s">
        <v>773</v>
      </c>
      <c r="D40" s="44" t="n">
        <v>40637</v>
      </c>
      <c r="E40" s="43" t="n">
        <v>500</v>
      </c>
      <c r="F40" s="116" t="s">
        <v>613</v>
      </c>
      <c r="G40" s="43" t="s">
        <v>614</v>
      </c>
      <c r="H40" s="43" t="s">
        <v>50</v>
      </c>
      <c r="I40" s="44" t="n">
        <v>45509</v>
      </c>
      <c r="J40" s="43" t="s">
        <v>486</v>
      </c>
      <c r="K40" s="43" t="s">
        <v>487</v>
      </c>
      <c r="L40" s="66"/>
      <c r="M40" s="43" t="n">
        <v>0</v>
      </c>
      <c r="N40" s="44" t="n">
        <v>45554.4833101854</v>
      </c>
      <c r="O40" s="66" t="s">
        <v>1065</v>
      </c>
      <c r="P40" s="66" t="n">
        <v>14</v>
      </c>
      <c r="Q40" s="46" t="n">
        <v>2</v>
      </c>
      <c r="R40" s="111" t="n">
        <v>34</v>
      </c>
      <c r="S40" s="40" t="s">
        <v>1066</v>
      </c>
    </row>
    <row r="41" customFormat="false" ht="24.9" hidden="false" customHeight="true" outlineLevel="0" collapsed="false">
      <c r="A41" s="41" t="s">
        <v>755</v>
      </c>
      <c r="B41" s="42" t="s">
        <v>756</v>
      </c>
      <c r="C41" s="43" t="s">
        <v>757</v>
      </c>
      <c r="D41" s="44" t="n">
        <v>40370</v>
      </c>
      <c r="E41" s="43" t="n">
        <v>508</v>
      </c>
      <c r="F41" s="116" t="s">
        <v>631</v>
      </c>
      <c r="G41" s="43" t="s">
        <v>632</v>
      </c>
      <c r="H41" s="43" t="s">
        <v>50</v>
      </c>
      <c r="I41" s="44" t="n">
        <v>45492</v>
      </c>
      <c r="J41" s="43" t="s">
        <v>319</v>
      </c>
      <c r="K41" s="43" t="s">
        <v>320</v>
      </c>
      <c r="L41" s="66" t="s">
        <v>1157</v>
      </c>
      <c r="M41" s="43" t="n">
        <v>0</v>
      </c>
      <c r="N41" s="44" t="n">
        <v>45560.9404976852</v>
      </c>
      <c r="O41" s="66" t="s">
        <v>1065</v>
      </c>
      <c r="P41" s="66" t="n">
        <v>3</v>
      </c>
      <c r="Q41" s="46" t="n">
        <v>3</v>
      </c>
      <c r="R41" s="111" t="n">
        <v>35</v>
      </c>
      <c r="S41" s="40" t="s">
        <v>1066</v>
      </c>
    </row>
    <row r="42" customFormat="false" ht="24.9" hidden="false" customHeight="true" outlineLevel="0" collapsed="false">
      <c r="A42" s="41" t="s">
        <v>709</v>
      </c>
      <c r="B42" s="42" t="s">
        <v>710</v>
      </c>
      <c r="C42" s="43" t="s">
        <v>595</v>
      </c>
      <c r="D42" s="44" t="n">
        <v>40197</v>
      </c>
      <c r="E42" s="43" t="n">
        <v>500</v>
      </c>
      <c r="F42" s="116" t="s">
        <v>631</v>
      </c>
      <c r="G42" s="43" t="s">
        <v>632</v>
      </c>
      <c r="H42" s="43" t="s">
        <v>50</v>
      </c>
      <c r="I42" s="44" t="n">
        <v>45537</v>
      </c>
      <c r="J42" s="43" t="s">
        <v>101</v>
      </c>
      <c r="K42" s="43" t="s">
        <v>102</v>
      </c>
      <c r="L42" s="66" t="s">
        <v>1205</v>
      </c>
      <c r="M42" s="43" t="n">
        <v>0</v>
      </c>
      <c r="N42" s="44" t="n">
        <v>45565.7626504628</v>
      </c>
      <c r="O42" s="66" t="s">
        <v>1065</v>
      </c>
      <c r="P42" s="66" t="n">
        <v>6</v>
      </c>
      <c r="Q42" s="46" t="n">
        <v>4</v>
      </c>
      <c r="R42" s="111" t="n">
        <v>36</v>
      </c>
      <c r="S42" s="40" t="s">
        <v>1066</v>
      </c>
    </row>
    <row r="43" customFormat="false" ht="24.9" hidden="false" customHeight="true" outlineLevel="0" collapsed="false">
      <c r="A43" s="118" t="s">
        <v>683</v>
      </c>
      <c r="B43" s="48" t="s">
        <v>684</v>
      </c>
      <c r="C43" s="49" t="s">
        <v>685</v>
      </c>
      <c r="D43" s="50" t="n">
        <v>40850</v>
      </c>
      <c r="E43" s="49" t="n">
        <v>525</v>
      </c>
      <c r="F43" s="117" t="s">
        <v>613</v>
      </c>
      <c r="G43" s="49" t="s">
        <v>614</v>
      </c>
      <c r="H43" s="49" t="s">
        <v>50</v>
      </c>
      <c r="I43" s="50" t="n">
        <v>45554</v>
      </c>
      <c r="J43" s="49" t="s">
        <v>51</v>
      </c>
      <c r="K43" s="49" t="s">
        <v>52</v>
      </c>
      <c r="L43" s="53" t="s">
        <v>1033</v>
      </c>
      <c r="M43" s="49" t="n">
        <v>0</v>
      </c>
      <c r="N43" s="50" t="n">
        <v>45567.8812152776</v>
      </c>
      <c r="O43" s="53" t="s">
        <v>1065</v>
      </c>
      <c r="P43" s="53" t="n">
        <v>2</v>
      </c>
      <c r="Q43" s="52" t="n">
        <v>7</v>
      </c>
      <c r="R43" s="111" t="n">
        <v>37</v>
      </c>
    </row>
    <row r="44" customFormat="false" ht="24.9" hidden="false" customHeight="true" outlineLevel="0" collapsed="false">
      <c r="A44" s="47" t="s">
        <v>659</v>
      </c>
      <c r="B44" s="48" t="s">
        <v>660</v>
      </c>
      <c r="C44" s="49" t="s">
        <v>661</v>
      </c>
      <c r="D44" s="50" t="n">
        <v>40269</v>
      </c>
      <c r="E44" s="49" t="n">
        <v>500</v>
      </c>
      <c r="F44" s="117" t="s">
        <v>631</v>
      </c>
      <c r="G44" s="49" t="s">
        <v>632</v>
      </c>
      <c r="H44" s="49" t="s">
        <v>50</v>
      </c>
      <c r="I44" s="50" t="n">
        <v>45530</v>
      </c>
      <c r="J44" s="49" t="s">
        <v>101</v>
      </c>
      <c r="K44" s="49" t="s">
        <v>102</v>
      </c>
      <c r="L44" s="53"/>
      <c r="M44" s="49" t="n">
        <v>0</v>
      </c>
      <c r="N44" s="50" t="n">
        <v>45568.754363426</v>
      </c>
      <c r="O44" s="53" t="s">
        <v>1065</v>
      </c>
      <c r="P44" s="53" t="n">
        <v>7</v>
      </c>
      <c r="Q44" s="52" t="n">
        <v>7</v>
      </c>
      <c r="R44" s="111" t="n">
        <v>38</v>
      </c>
    </row>
    <row r="45" customFormat="false" ht="24.9" hidden="false" customHeight="true" outlineLevel="0" collapsed="false">
      <c r="A45" s="47" t="s">
        <v>713</v>
      </c>
      <c r="B45" s="48" t="s">
        <v>714</v>
      </c>
      <c r="C45" s="49" t="s">
        <v>715</v>
      </c>
      <c r="D45" s="50" t="n">
        <v>40496</v>
      </c>
      <c r="E45" s="49" t="n">
        <v>500</v>
      </c>
      <c r="F45" s="117" t="s">
        <v>631</v>
      </c>
      <c r="G45" s="49" t="s">
        <v>632</v>
      </c>
      <c r="H45" s="49" t="s">
        <v>50</v>
      </c>
      <c r="I45" s="50" t="n">
        <v>45568</v>
      </c>
      <c r="J45" s="49" t="s">
        <v>122</v>
      </c>
      <c r="K45" s="49" t="s">
        <v>123</v>
      </c>
      <c r="L45" s="53"/>
      <c r="M45" s="49" t="n">
        <v>0</v>
      </c>
      <c r="N45" s="50" t="n">
        <v>45569.3067245372</v>
      </c>
      <c r="O45" s="53" t="s">
        <v>1065</v>
      </c>
      <c r="P45" s="53" t="n">
        <v>11</v>
      </c>
      <c r="Q45" s="52" t="n">
        <v>7</v>
      </c>
      <c r="R45" s="111" t="n">
        <v>39</v>
      </c>
    </row>
    <row r="46" customFormat="false" ht="24.9" hidden="false" customHeight="true" outlineLevel="0" collapsed="false">
      <c r="A46" s="47" t="s">
        <v>733</v>
      </c>
      <c r="B46" s="48" t="s">
        <v>734</v>
      </c>
      <c r="C46" s="49" t="s">
        <v>566</v>
      </c>
      <c r="D46" s="50" t="n">
        <v>40602</v>
      </c>
      <c r="E46" s="49" t="n">
        <v>500</v>
      </c>
      <c r="F46" s="117" t="s">
        <v>613</v>
      </c>
      <c r="G46" s="49" t="s">
        <v>614</v>
      </c>
      <c r="H46" s="49" t="s">
        <v>624</v>
      </c>
      <c r="I46" s="50" t="n">
        <v>45546</v>
      </c>
      <c r="J46" s="49" t="s">
        <v>164</v>
      </c>
      <c r="K46" s="49" t="s">
        <v>165</v>
      </c>
      <c r="L46" s="53"/>
      <c r="M46" s="49" t="n">
        <v>0</v>
      </c>
      <c r="N46" s="50" t="n">
        <v>45566.913263889</v>
      </c>
      <c r="O46" s="53" t="s">
        <v>1065</v>
      </c>
      <c r="P46" s="53" t="n">
        <v>12</v>
      </c>
      <c r="Q46" s="52" t="n">
        <v>7</v>
      </c>
      <c r="R46" s="111" t="n">
        <v>40</v>
      </c>
    </row>
    <row r="47" customFormat="false" ht="24.9" hidden="false" customHeight="true" outlineLevel="0" collapsed="false">
      <c r="A47" s="47" t="s">
        <v>760</v>
      </c>
      <c r="B47" s="48" t="s">
        <v>761</v>
      </c>
      <c r="C47" s="49" t="s">
        <v>762</v>
      </c>
      <c r="D47" s="50" t="n">
        <v>40409</v>
      </c>
      <c r="E47" s="49" t="n">
        <v>500</v>
      </c>
      <c r="F47" s="117" t="s">
        <v>631</v>
      </c>
      <c r="G47" s="49" t="s">
        <v>632</v>
      </c>
      <c r="H47" s="49" t="s">
        <v>50</v>
      </c>
      <c r="I47" s="50" t="n">
        <v>45562</v>
      </c>
      <c r="J47" s="49" t="s">
        <v>222</v>
      </c>
      <c r="K47" s="49" t="s">
        <v>223</v>
      </c>
      <c r="L47" s="53" t="s">
        <v>1206</v>
      </c>
      <c r="M47" s="49" t="n">
        <v>0</v>
      </c>
      <c r="N47" s="50" t="n">
        <v>45562.8149999999</v>
      </c>
      <c r="O47" s="53" t="s">
        <v>1065</v>
      </c>
      <c r="P47" s="53" t="n">
        <v>5</v>
      </c>
      <c r="Q47" s="52" t="n">
        <v>9</v>
      </c>
      <c r="R47" s="111" t="n">
        <v>41</v>
      </c>
    </row>
    <row r="48" customFormat="false" ht="24.9" hidden="false" customHeight="true" outlineLevel="0" collapsed="false">
      <c r="A48" s="47" t="s">
        <v>670</v>
      </c>
      <c r="B48" s="48" t="s">
        <v>671</v>
      </c>
      <c r="C48" s="49" t="s">
        <v>672</v>
      </c>
      <c r="D48" s="50" t="n">
        <v>40395</v>
      </c>
      <c r="E48" s="49" t="n">
        <v>500</v>
      </c>
      <c r="F48" s="117" t="s">
        <v>631</v>
      </c>
      <c r="G48" s="49" t="s">
        <v>632</v>
      </c>
      <c r="H48" s="49" t="s">
        <v>50</v>
      </c>
      <c r="I48" s="50" t="n">
        <v>45562</v>
      </c>
      <c r="J48" s="49" t="s">
        <v>164</v>
      </c>
      <c r="K48" s="49" t="s">
        <v>165</v>
      </c>
      <c r="L48" s="53"/>
      <c r="M48" s="49" t="n">
        <v>0</v>
      </c>
      <c r="N48" s="50" t="n">
        <v>45562.6650694446</v>
      </c>
      <c r="O48" s="53" t="s">
        <v>1065</v>
      </c>
      <c r="P48" s="53" t="n">
        <v>8</v>
      </c>
      <c r="Q48" s="52" t="n">
        <v>10</v>
      </c>
      <c r="R48" s="111" t="n">
        <v>42</v>
      </c>
    </row>
    <row r="49" customFormat="false" ht="24.9" hidden="false" customHeight="true" outlineLevel="0" collapsed="false">
      <c r="A49" s="47" t="s">
        <v>656</v>
      </c>
      <c r="B49" s="48" t="s">
        <v>657</v>
      </c>
      <c r="C49" s="49" t="s">
        <v>658</v>
      </c>
      <c r="D49" s="50" t="n">
        <v>40408</v>
      </c>
      <c r="E49" s="49" t="n">
        <v>500</v>
      </c>
      <c r="F49" s="117" t="s">
        <v>631</v>
      </c>
      <c r="G49" s="49" t="s">
        <v>632</v>
      </c>
      <c r="H49" s="49" t="s">
        <v>50</v>
      </c>
      <c r="I49" s="50" t="n">
        <v>45549</v>
      </c>
      <c r="J49" s="49" t="s">
        <v>486</v>
      </c>
      <c r="K49" s="49" t="s">
        <v>487</v>
      </c>
      <c r="L49" s="53"/>
      <c r="M49" s="49" t="n">
        <v>0</v>
      </c>
      <c r="N49" s="50" t="n">
        <v>45554.4833101854</v>
      </c>
      <c r="O49" s="53" t="s">
        <v>1065</v>
      </c>
      <c r="P49" s="53" t="n">
        <v>9</v>
      </c>
      <c r="Q49" s="52" t="n">
        <v>12</v>
      </c>
      <c r="R49" s="111" t="n">
        <v>43</v>
      </c>
    </row>
    <row r="50" customFormat="false" ht="24.9" hidden="false" customHeight="true" outlineLevel="0" collapsed="false">
      <c r="A50" s="47" t="s">
        <v>635</v>
      </c>
      <c r="B50" s="48" t="s">
        <v>636</v>
      </c>
      <c r="C50" s="49" t="s">
        <v>637</v>
      </c>
      <c r="D50" s="50" t="n">
        <v>40717</v>
      </c>
      <c r="E50" s="49" t="n">
        <v>500</v>
      </c>
      <c r="F50" s="117" t="s">
        <v>613</v>
      </c>
      <c r="G50" s="49" t="s">
        <v>614</v>
      </c>
      <c r="H50" s="49" t="s">
        <v>50</v>
      </c>
      <c r="I50" s="50" t="n">
        <v>45554</v>
      </c>
      <c r="J50" s="49" t="s">
        <v>51</v>
      </c>
      <c r="K50" s="49" t="s">
        <v>52</v>
      </c>
      <c r="L50" s="53"/>
      <c r="M50" s="49" t="n">
        <v>0</v>
      </c>
      <c r="N50" s="50" t="n">
        <v>45568.6980555556</v>
      </c>
      <c r="O50" s="53" t="s">
        <v>1065</v>
      </c>
      <c r="P50" s="53" t="n">
        <v>16</v>
      </c>
      <c r="Q50" s="52" t="n">
        <v>12</v>
      </c>
      <c r="R50" s="111" t="n">
        <v>44</v>
      </c>
    </row>
    <row r="51" customFormat="false" ht="24.9" hidden="false" customHeight="true" outlineLevel="0" collapsed="false">
      <c r="A51" s="47" t="s">
        <v>621</v>
      </c>
      <c r="B51" s="48" t="s">
        <v>622</v>
      </c>
      <c r="C51" s="49" t="s">
        <v>623</v>
      </c>
      <c r="D51" s="50" t="n">
        <v>40635</v>
      </c>
      <c r="E51" s="49" t="n">
        <v>500</v>
      </c>
      <c r="F51" s="117" t="s">
        <v>613</v>
      </c>
      <c r="G51" s="49" t="s">
        <v>614</v>
      </c>
      <c r="H51" s="49" t="s">
        <v>624</v>
      </c>
      <c r="I51" s="50" t="n">
        <v>45553</v>
      </c>
      <c r="J51" s="49" t="s">
        <v>164</v>
      </c>
      <c r="K51" s="49" t="s">
        <v>165</v>
      </c>
      <c r="L51" s="53"/>
      <c r="M51" s="49" t="n">
        <v>0</v>
      </c>
      <c r="N51" s="50" t="n">
        <v>45568.5108680557</v>
      </c>
      <c r="O51" s="53" t="s">
        <v>1065</v>
      </c>
      <c r="P51" s="53" t="n">
        <v>13</v>
      </c>
      <c r="Q51" s="52" t="n">
        <v>15</v>
      </c>
      <c r="R51" s="111" t="n">
        <v>45</v>
      </c>
    </row>
    <row r="53" customFormat="false" ht="15" hidden="false" customHeight="false" outlineLevel="0" collapsed="false"/>
    <row r="54" customFormat="false" ht="24.9" hidden="false" customHeight="true" outlineLevel="0" collapsed="false">
      <c r="A54" s="34" t="s">
        <v>719</v>
      </c>
      <c r="B54" s="35" t="s">
        <v>720</v>
      </c>
      <c r="C54" s="36" t="s">
        <v>721</v>
      </c>
      <c r="D54" s="37" t="n">
        <v>40750</v>
      </c>
      <c r="E54" s="36" t="n">
        <v>500</v>
      </c>
      <c r="F54" s="115" t="s">
        <v>613</v>
      </c>
      <c r="G54" s="36" t="s">
        <v>614</v>
      </c>
      <c r="H54" s="36" t="s">
        <v>50</v>
      </c>
      <c r="I54" s="37" t="n">
        <v>45548</v>
      </c>
      <c r="J54" s="36" t="s">
        <v>514</v>
      </c>
      <c r="K54" s="36" t="s">
        <v>515</v>
      </c>
      <c r="L54" s="64"/>
      <c r="M54" s="36" t="n">
        <v>0</v>
      </c>
      <c r="N54" s="37" t="n">
        <v>45567.8782638889</v>
      </c>
      <c r="O54" s="64" t="s">
        <v>1092</v>
      </c>
      <c r="P54" s="64" t="n">
        <v>2</v>
      </c>
      <c r="Q54" s="39" t="n">
        <v>1</v>
      </c>
      <c r="R54" s="111" t="n">
        <v>46</v>
      </c>
      <c r="S54" s="40" t="s">
        <v>1093</v>
      </c>
    </row>
    <row r="55" customFormat="false" ht="24.9" hidden="false" customHeight="true" outlineLevel="0" collapsed="false">
      <c r="A55" s="41" t="s">
        <v>774</v>
      </c>
      <c r="B55" s="42" t="s">
        <v>775</v>
      </c>
      <c r="C55" s="43" t="s">
        <v>776</v>
      </c>
      <c r="D55" s="44" t="n">
        <v>40897</v>
      </c>
      <c r="E55" s="43" t="n">
        <v>500</v>
      </c>
      <c r="F55" s="116" t="s">
        <v>613</v>
      </c>
      <c r="G55" s="43" t="s">
        <v>614</v>
      </c>
      <c r="H55" s="43" t="s">
        <v>624</v>
      </c>
      <c r="I55" s="44" t="n">
        <v>45535</v>
      </c>
      <c r="J55" s="43" t="s">
        <v>486</v>
      </c>
      <c r="K55" s="43" t="s">
        <v>487</v>
      </c>
      <c r="L55" s="66"/>
      <c r="M55" s="43" t="n">
        <v>0</v>
      </c>
      <c r="N55" s="44" t="n">
        <v>45554.4833101854</v>
      </c>
      <c r="O55" s="66" t="s">
        <v>1092</v>
      </c>
      <c r="P55" s="66" t="n">
        <v>5</v>
      </c>
      <c r="Q55" s="46" t="n">
        <v>2</v>
      </c>
      <c r="R55" s="111" t="n">
        <v>47</v>
      </c>
      <c r="S55" s="40" t="s">
        <v>1093</v>
      </c>
    </row>
    <row r="56" customFormat="false" ht="24.9" hidden="false" customHeight="true" outlineLevel="0" collapsed="false">
      <c r="A56" s="47" t="s">
        <v>673</v>
      </c>
      <c r="B56" s="48" t="s">
        <v>674</v>
      </c>
      <c r="C56" s="49" t="s">
        <v>535</v>
      </c>
      <c r="D56" s="50" t="n">
        <v>40745</v>
      </c>
      <c r="E56" s="49" t="n">
        <v>500</v>
      </c>
      <c r="F56" s="117" t="s">
        <v>613</v>
      </c>
      <c r="G56" s="49" t="s">
        <v>614</v>
      </c>
      <c r="H56" s="49" t="s">
        <v>50</v>
      </c>
      <c r="I56" s="50" t="n">
        <v>45528</v>
      </c>
      <c r="J56" s="49" t="s">
        <v>143</v>
      </c>
      <c r="K56" s="49" t="s">
        <v>144</v>
      </c>
      <c r="L56" s="53"/>
      <c r="M56" s="49" t="n">
        <v>0</v>
      </c>
      <c r="N56" s="50" t="n">
        <v>45528.9642939814</v>
      </c>
      <c r="O56" s="53" t="s">
        <v>1092</v>
      </c>
      <c r="P56" s="53" t="n">
        <v>1</v>
      </c>
      <c r="Q56" s="52" t="n">
        <v>3</v>
      </c>
      <c r="R56" s="111" t="n">
        <v>48</v>
      </c>
    </row>
    <row r="57" customFormat="false" ht="24.9" hidden="false" customHeight="true" outlineLevel="0" collapsed="false">
      <c r="A57" s="47" t="s">
        <v>640</v>
      </c>
      <c r="B57" s="48" t="s">
        <v>641</v>
      </c>
      <c r="C57" s="49" t="s">
        <v>642</v>
      </c>
      <c r="D57" s="50" t="n">
        <v>40835</v>
      </c>
      <c r="E57" s="49" t="n">
        <v>500</v>
      </c>
      <c r="F57" s="117" t="s">
        <v>613</v>
      </c>
      <c r="G57" s="49" t="s">
        <v>614</v>
      </c>
      <c r="H57" s="49" t="s">
        <v>50</v>
      </c>
      <c r="I57" s="50" t="n">
        <v>45568</v>
      </c>
      <c r="J57" s="49" t="s">
        <v>164</v>
      </c>
      <c r="K57" s="49" t="s">
        <v>165</v>
      </c>
      <c r="L57" s="53"/>
      <c r="M57" s="49" t="n">
        <v>0</v>
      </c>
      <c r="N57" s="50" t="n">
        <v>45568.5108680557</v>
      </c>
      <c r="O57" s="53" t="s">
        <v>1092</v>
      </c>
      <c r="P57" s="53" t="n">
        <v>3</v>
      </c>
      <c r="Q57" s="52" t="n">
        <v>4</v>
      </c>
      <c r="R57" s="111" t="n">
        <v>49</v>
      </c>
    </row>
    <row r="58" customFormat="false" ht="24.9" hidden="false" customHeight="true" outlineLevel="0" collapsed="false">
      <c r="R58" s="111"/>
    </row>
    <row r="59" customFormat="false" ht="24.9" hidden="false" customHeight="true" outlineLevel="0" collapsed="false">
      <c r="A59" s="123" t="s">
        <v>1207</v>
      </c>
      <c r="B59" s="124"/>
      <c r="C59" s="124"/>
      <c r="D59" s="124"/>
      <c r="E59" s="124"/>
      <c r="F59" s="125"/>
      <c r="G59" s="124"/>
      <c r="H59" s="124"/>
      <c r="I59" s="124"/>
      <c r="J59" s="124"/>
      <c r="K59" s="124"/>
      <c r="L59" s="124"/>
      <c r="M59" s="124"/>
      <c r="N59" s="124"/>
      <c r="O59" s="126"/>
      <c r="P59" s="126"/>
      <c r="Q59" s="127"/>
    </row>
    <row r="60" customFormat="false" ht="24.9" hidden="false" customHeight="true" outlineLevel="0" collapsed="false">
      <c r="A60" s="128" t="s">
        <v>1208</v>
      </c>
      <c r="B60" s="129"/>
      <c r="C60" s="129"/>
      <c r="D60" s="129"/>
      <c r="E60" s="129"/>
      <c r="F60" s="130"/>
      <c r="G60" s="129"/>
      <c r="H60" s="129"/>
      <c r="I60" s="129"/>
      <c r="J60" s="129"/>
      <c r="K60" s="129"/>
      <c r="L60" s="129"/>
      <c r="M60" s="129"/>
      <c r="N60" s="129"/>
      <c r="O60" s="63"/>
      <c r="P60" s="63"/>
      <c r="Q60" s="131"/>
    </row>
    <row r="61" customFormat="false" ht="24.9" hidden="false" customHeight="true" outlineLevel="0" collapsed="false">
      <c r="A61" s="132" t="s">
        <v>1209</v>
      </c>
      <c r="B61" s="133"/>
      <c r="C61" s="133"/>
      <c r="D61" s="133"/>
      <c r="E61" s="133"/>
      <c r="F61" s="133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5"/>
      <c r="R61" s="136"/>
      <c r="S61" s="136"/>
      <c r="T61" s="136"/>
      <c r="U61" s="136"/>
      <c r="V61" s="136"/>
      <c r="W61" s="136"/>
      <c r="X61" s="136"/>
      <c r="Y61" s="136"/>
      <c r="Z61" s="136"/>
    </row>
    <row r="62" customFormat="false" ht="24.9" hidden="false" customHeight="true" outlineLevel="0" collapsed="false">
      <c r="A62" s="132" t="s">
        <v>1210</v>
      </c>
      <c r="B62" s="133"/>
      <c r="C62" s="133"/>
      <c r="D62" s="133"/>
      <c r="E62" s="133"/>
      <c r="F62" s="133"/>
      <c r="G62" s="133"/>
      <c r="H62" s="134"/>
      <c r="I62" s="134"/>
      <c r="J62" s="134"/>
      <c r="K62" s="134"/>
      <c r="L62" s="134"/>
      <c r="M62" s="134"/>
      <c r="N62" s="134"/>
      <c r="O62" s="134"/>
      <c r="P62" s="134"/>
      <c r="Q62" s="135"/>
      <c r="R62" s="136"/>
      <c r="S62" s="136"/>
      <c r="T62" s="136"/>
      <c r="U62" s="136"/>
      <c r="V62" s="136"/>
      <c r="W62" s="136"/>
      <c r="X62" s="136"/>
      <c r="Y62" s="136"/>
      <c r="Z62" s="136"/>
    </row>
    <row r="63" customFormat="false" ht="24.9" hidden="false" customHeight="true" outlineLevel="0" collapsed="false">
      <c r="A63" s="132" t="s">
        <v>1211</v>
      </c>
      <c r="B63" s="133"/>
      <c r="C63" s="133"/>
      <c r="D63" s="133"/>
      <c r="E63" s="133"/>
      <c r="F63" s="133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5"/>
      <c r="R63" s="136"/>
      <c r="S63" s="136"/>
      <c r="T63" s="136"/>
      <c r="U63" s="136"/>
      <c r="V63" s="136"/>
      <c r="W63" s="136"/>
      <c r="X63" s="136"/>
      <c r="Y63" s="136"/>
      <c r="Z63" s="136"/>
    </row>
    <row r="64" customFormat="false" ht="24.9" hidden="false" customHeight="true" outlineLevel="0" collapsed="false">
      <c r="A64" s="137" t="s">
        <v>1212</v>
      </c>
      <c r="B64" s="138"/>
      <c r="C64" s="138"/>
      <c r="D64" s="138"/>
      <c r="E64" s="138"/>
      <c r="F64" s="138"/>
      <c r="G64" s="138"/>
      <c r="H64" s="139"/>
      <c r="I64" s="139"/>
      <c r="J64" s="139"/>
      <c r="K64" s="139"/>
      <c r="L64" s="139"/>
      <c r="M64" s="139"/>
      <c r="N64" s="139"/>
      <c r="O64" s="139"/>
      <c r="P64" s="139"/>
      <c r="Q64" s="140"/>
    </row>
    <row r="65" customFormat="false" ht="24.9" hidden="false" customHeight="true" outlineLevel="0" collapsed="false">
      <c r="F65" s="120"/>
    </row>
    <row r="66" customFormat="false" ht="24.9" hidden="false" customHeight="true" outlineLevel="0" collapsed="false">
      <c r="A66" s="141" t="s">
        <v>1094</v>
      </c>
      <c r="F66" s="120"/>
    </row>
    <row r="67" customFormat="false" ht="25.05" hidden="false" customHeight="true" outlineLevel="0" collapsed="false">
      <c r="A67" s="98" t="s">
        <v>678</v>
      </c>
      <c r="B67" s="99" t="s">
        <v>679</v>
      </c>
      <c r="C67" s="100" t="s">
        <v>680</v>
      </c>
      <c r="D67" s="101" t="n">
        <v>40484</v>
      </c>
      <c r="E67" s="100" t="n">
        <v>500</v>
      </c>
      <c r="F67" s="142" t="s">
        <v>631</v>
      </c>
      <c r="G67" s="100" t="s">
        <v>632</v>
      </c>
      <c r="H67" s="100" t="s">
        <v>50</v>
      </c>
      <c r="I67" s="101" t="n">
        <v>45524</v>
      </c>
      <c r="J67" s="100" t="s">
        <v>101</v>
      </c>
      <c r="K67" s="100" t="s">
        <v>102</v>
      </c>
      <c r="L67" s="102" t="s">
        <v>1213</v>
      </c>
      <c r="M67" s="100" t="n">
        <v>0</v>
      </c>
      <c r="N67" s="101" t="n">
        <v>45567.6299999999</v>
      </c>
      <c r="O67" s="102" t="s">
        <v>1065</v>
      </c>
      <c r="P67" s="102" t="n">
        <v>6</v>
      </c>
      <c r="Q67" s="103" t="s">
        <v>1214</v>
      </c>
      <c r="R67" s="111" t="n">
        <v>50</v>
      </c>
    </row>
    <row r="68" customFormat="false" ht="25.05" hidden="false" customHeight="true" outlineLevel="0" collapsed="false">
      <c r="A68" s="4" t="s">
        <v>737</v>
      </c>
      <c r="B68" s="108" t="s">
        <v>738</v>
      </c>
      <c r="C68" s="109" t="s">
        <v>739</v>
      </c>
      <c r="D68" s="78" t="n">
        <v>40664</v>
      </c>
      <c r="E68" s="109" t="n">
        <v>548</v>
      </c>
      <c r="F68" s="119" t="s">
        <v>613</v>
      </c>
      <c r="G68" s="109" t="s">
        <v>614</v>
      </c>
      <c r="H68" s="109" t="s">
        <v>50</v>
      </c>
      <c r="I68" s="78" t="n">
        <v>45556</v>
      </c>
      <c r="J68" s="109" t="s">
        <v>256</v>
      </c>
      <c r="K68" s="109" t="s">
        <v>257</v>
      </c>
      <c r="L68" s="110" t="s">
        <v>1215</v>
      </c>
      <c r="M68" s="109" t="n">
        <v>0</v>
      </c>
      <c r="N68" s="78" t="n">
        <v>45566.9700925928</v>
      </c>
      <c r="O68" s="110" t="s">
        <v>1065</v>
      </c>
      <c r="P68" s="110" t="n">
        <v>2</v>
      </c>
      <c r="Q68" s="80" t="s">
        <v>1214</v>
      </c>
      <c r="R68" s="111" t="n">
        <v>51</v>
      </c>
    </row>
    <row r="71" customFormat="false" ht="26.4" hidden="false" customHeight="true" outlineLevel="0" collapsed="false">
      <c r="A71" s="141" t="s">
        <v>1101</v>
      </c>
    </row>
    <row r="72" customFormat="false" ht="25.05" hidden="false" customHeight="true" outlineLevel="0" collapsed="false">
      <c r="A72" s="83" t="s">
        <v>763</v>
      </c>
      <c r="B72" s="143" t="s">
        <v>764</v>
      </c>
      <c r="C72" s="85" t="s">
        <v>765</v>
      </c>
      <c r="D72" s="86" t="n">
        <v>40409</v>
      </c>
      <c r="E72" s="85" t="n">
        <v>500</v>
      </c>
      <c r="F72" s="142" t="s">
        <v>631</v>
      </c>
      <c r="G72" s="85" t="s">
        <v>632</v>
      </c>
      <c r="H72" s="85" t="s">
        <v>50</v>
      </c>
      <c r="I72" s="86" t="n">
        <v>45567</v>
      </c>
      <c r="J72" s="85" t="s">
        <v>164</v>
      </c>
      <c r="K72" s="85" t="s">
        <v>165</v>
      </c>
      <c r="L72" s="87"/>
      <c r="M72" s="85" t="n">
        <v>0</v>
      </c>
      <c r="N72" s="86" t="n">
        <v>45568.5108680557</v>
      </c>
      <c r="O72" s="87" t="s">
        <v>1065</v>
      </c>
      <c r="P72" s="87" t="n">
        <v>10</v>
      </c>
      <c r="Q72" s="144" t="s">
        <v>1103</v>
      </c>
      <c r="R72" s="111" t="n">
        <v>52</v>
      </c>
    </row>
    <row r="73" customFormat="false" ht="25.05" hidden="false" customHeight="true" outlineLevel="0" collapsed="false">
      <c r="A73" s="47" t="s">
        <v>731</v>
      </c>
      <c r="B73" s="145" t="s">
        <v>732</v>
      </c>
      <c r="C73" s="49" t="s">
        <v>561</v>
      </c>
      <c r="D73" s="50" t="n">
        <v>40643</v>
      </c>
      <c r="E73" s="49" t="n">
        <v>500</v>
      </c>
      <c r="F73" s="117" t="s">
        <v>613</v>
      </c>
      <c r="G73" s="49" t="s">
        <v>614</v>
      </c>
      <c r="H73" s="49" t="s">
        <v>624</v>
      </c>
      <c r="I73" s="50" t="n">
        <v>45539</v>
      </c>
      <c r="J73" s="49" t="s">
        <v>486</v>
      </c>
      <c r="K73" s="49" t="s">
        <v>487</v>
      </c>
      <c r="L73" s="53"/>
      <c r="M73" s="49" t="n">
        <v>0</v>
      </c>
      <c r="N73" s="50" t="n">
        <v>45554.4833101854</v>
      </c>
      <c r="O73" s="53" t="s">
        <v>1065</v>
      </c>
      <c r="P73" s="53" t="n">
        <v>15</v>
      </c>
      <c r="Q73" s="146" t="s">
        <v>1103</v>
      </c>
      <c r="R73" s="111" t="n">
        <v>53</v>
      </c>
      <c r="S73" s="40" t="s">
        <v>1216</v>
      </c>
    </row>
    <row r="74" customFormat="false" ht="25.05" hidden="false" customHeight="true" outlineLevel="0" collapsed="false">
      <c r="A74" s="118" t="s">
        <v>716</v>
      </c>
      <c r="B74" s="145" t="s">
        <v>717</v>
      </c>
      <c r="C74" s="49" t="s">
        <v>718</v>
      </c>
      <c r="D74" s="50" t="n">
        <v>40321</v>
      </c>
      <c r="E74" s="49" t="n">
        <v>508</v>
      </c>
      <c r="F74" s="117" t="s">
        <v>631</v>
      </c>
      <c r="G74" s="49" t="s">
        <v>632</v>
      </c>
      <c r="H74" s="49" t="s">
        <v>50</v>
      </c>
      <c r="I74" s="50" t="n">
        <v>45540</v>
      </c>
      <c r="J74" s="49" t="s">
        <v>168</v>
      </c>
      <c r="K74" s="49" t="s">
        <v>169</v>
      </c>
      <c r="L74" s="53" t="s">
        <v>1033</v>
      </c>
      <c r="M74" s="49" t="n">
        <v>0</v>
      </c>
      <c r="N74" s="50" t="n">
        <v>45561.8364699073</v>
      </c>
      <c r="O74" s="53" t="s">
        <v>1065</v>
      </c>
      <c r="P74" s="53" t="n">
        <v>4</v>
      </c>
      <c r="Q74" s="146" t="s">
        <v>1103</v>
      </c>
      <c r="R74" s="111" t="n">
        <v>53</v>
      </c>
    </row>
    <row r="75" customFormat="false" ht="25.05" hidden="false" customHeight="true" outlineLevel="0" collapsed="false">
      <c r="A75" s="54" t="s">
        <v>745</v>
      </c>
      <c r="B75" s="147" t="s">
        <v>575</v>
      </c>
      <c r="C75" s="56" t="s">
        <v>746</v>
      </c>
      <c r="D75" s="57" t="n">
        <v>40872</v>
      </c>
      <c r="E75" s="56" t="n">
        <v>500</v>
      </c>
      <c r="F75" s="119" t="s">
        <v>613</v>
      </c>
      <c r="G75" s="56" t="s">
        <v>614</v>
      </c>
      <c r="H75" s="56" t="s">
        <v>50</v>
      </c>
      <c r="I75" s="57" t="n">
        <v>45569</v>
      </c>
      <c r="J75" s="56" t="s">
        <v>168</v>
      </c>
      <c r="K75" s="56" t="s">
        <v>169</v>
      </c>
      <c r="L75" s="58"/>
      <c r="M75" s="56" t="n">
        <v>0</v>
      </c>
      <c r="N75" s="57" t="n">
        <v>45569.895810185</v>
      </c>
      <c r="O75" s="58" t="s">
        <v>1092</v>
      </c>
      <c r="P75" s="58" t="n">
        <v>4</v>
      </c>
      <c r="Q75" s="148" t="s">
        <v>1103</v>
      </c>
      <c r="R75" s="111" t="n">
        <v>54</v>
      </c>
    </row>
    <row r="79" customFormat="false" ht="14.4" hidden="false" customHeight="false" outlineLevel="0" collapsed="false">
      <c r="A79" s="141" t="s">
        <v>1105</v>
      </c>
      <c r="F79" s="120"/>
      <c r="R79" s="111"/>
    </row>
    <row r="80" customFormat="false" ht="15" hidden="false" customHeight="false" outlineLevel="0" collapsed="false">
      <c r="F80" s="120"/>
      <c r="R80" s="111"/>
    </row>
    <row r="81" customFormat="false" ht="24.9" hidden="false" customHeight="true" outlineLevel="0" collapsed="false">
      <c r="A81" s="98" t="s">
        <v>691</v>
      </c>
      <c r="B81" s="99" t="s">
        <v>692</v>
      </c>
      <c r="C81" s="100" t="s">
        <v>693</v>
      </c>
      <c r="D81" s="101" t="n">
        <v>40402</v>
      </c>
      <c r="E81" s="100" t="n">
        <v>1754</v>
      </c>
      <c r="F81" s="142" t="s">
        <v>631</v>
      </c>
      <c r="G81" s="100" t="s">
        <v>632</v>
      </c>
      <c r="H81" s="100" t="s">
        <v>50</v>
      </c>
      <c r="I81" s="101" t="n">
        <v>45525</v>
      </c>
      <c r="J81" s="100" t="s">
        <v>113</v>
      </c>
      <c r="K81" s="100" t="s">
        <v>114</v>
      </c>
      <c r="L81" s="102" t="s">
        <v>1217</v>
      </c>
      <c r="M81" s="100" t="n">
        <v>0</v>
      </c>
      <c r="N81" s="101" t="n">
        <v>45525.470439815</v>
      </c>
      <c r="O81" s="149" t="s">
        <v>1108</v>
      </c>
      <c r="P81" s="102"/>
      <c r="Q81" s="103" t="n">
        <v>1</v>
      </c>
      <c r="R81" s="111" t="n">
        <v>56</v>
      </c>
    </row>
    <row r="82" customFormat="false" ht="24.9" hidden="false" customHeight="true" outlineLevel="0" collapsed="false">
      <c r="A82" s="3" t="s">
        <v>612</v>
      </c>
      <c r="B82" s="104" t="s">
        <v>445</v>
      </c>
      <c r="C82" s="105" t="s">
        <v>121</v>
      </c>
      <c r="D82" s="75" t="n">
        <v>40630</v>
      </c>
      <c r="E82" s="105" t="n">
        <v>1499</v>
      </c>
      <c r="F82" s="117" t="s">
        <v>613</v>
      </c>
      <c r="G82" s="105" t="s">
        <v>614</v>
      </c>
      <c r="H82" s="105" t="s">
        <v>50</v>
      </c>
      <c r="I82" s="75" t="n">
        <v>45531</v>
      </c>
      <c r="J82" s="105" t="s">
        <v>122</v>
      </c>
      <c r="K82" s="105" t="s">
        <v>123</v>
      </c>
      <c r="L82" s="76" t="s">
        <v>1218</v>
      </c>
      <c r="M82" s="105" t="n">
        <v>0</v>
      </c>
      <c r="N82" s="75" t="n">
        <v>45532.4106944446</v>
      </c>
      <c r="O82" s="106" t="s">
        <v>1108</v>
      </c>
      <c r="P82" s="76"/>
      <c r="Q82" s="77" t="n">
        <v>9</v>
      </c>
      <c r="R82" s="111" t="n">
        <v>57</v>
      </c>
    </row>
    <row r="83" customFormat="false" ht="24.9" hidden="false" customHeight="true" outlineLevel="0" collapsed="false">
      <c r="A83" s="3" t="s">
        <v>706</v>
      </c>
      <c r="B83" s="104" t="s">
        <v>707</v>
      </c>
      <c r="C83" s="105" t="s">
        <v>708</v>
      </c>
      <c r="D83" s="75" t="n">
        <v>40388</v>
      </c>
      <c r="E83" s="105" t="n">
        <v>1381</v>
      </c>
      <c r="F83" s="117" t="s">
        <v>631</v>
      </c>
      <c r="G83" s="105" t="s">
        <v>632</v>
      </c>
      <c r="H83" s="105" t="s">
        <v>50</v>
      </c>
      <c r="I83" s="75" t="n">
        <v>45545</v>
      </c>
      <c r="J83" s="105" t="s">
        <v>506</v>
      </c>
      <c r="K83" s="105" t="s">
        <v>507</v>
      </c>
      <c r="L83" s="76" t="s">
        <v>1219</v>
      </c>
      <c r="M83" s="105" t="n">
        <v>0</v>
      </c>
      <c r="N83" s="75" t="n">
        <v>45546.6868865741</v>
      </c>
      <c r="O83" s="106" t="s">
        <v>1108</v>
      </c>
      <c r="P83" s="76"/>
      <c r="Q83" s="77" t="n">
        <v>8</v>
      </c>
      <c r="R83" s="111" t="n">
        <v>58</v>
      </c>
    </row>
    <row r="84" customFormat="false" ht="24.9" hidden="false" customHeight="true" outlineLevel="0" collapsed="false">
      <c r="A84" s="3" t="s">
        <v>651</v>
      </c>
      <c r="B84" s="104" t="s">
        <v>652</v>
      </c>
      <c r="C84" s="105" t="s">
        <v>271</v>
      </c>
      <c r="D84" s="75" t="n">
        <v>40323</v>
      </c>
      <c r="E84" s="105" t="n">
        <v>1331</v>
      </c>
      <c r="F84" s="117" t="s">
        <v>631</v>
      </c>
      <c r="G84" s="105" t="s">
        <v>632</v>
      </c>
      <c r="H84" s="105" t="s">
        <v>50</v>
      </c>
      <c r="I84" s="75" t="n">
        <v>45531</v>
      </c>
      <c r="J84" s="105" t="s">
        <v>122</v>
      </c>
      <c r="K84" s="105" t="s">
        <v>123</v>
      </c>
      <c r="L84" s="76" t="s">
        <v>1220</v>
      </c>
      <c r="M84" s="105" t="n">
        <v>0</v>
      </c>
      <c r="N84" s="75" t="n">
        <v>45532.4106944446</v>
      </c>
      <c r="O84" s="106" t="s">
        <v>1108</v>
      </c>
      <c r="P84" s="76"/>
      <c r="Q84" s="77" t="n">
        <v>5</v>
      </c>
      <c r="R84" s="111" t="n">
        <v>59</v>
      </c>
    </row>
    <row r="85" customFormat="false" ht="24.9" hidden="false" customHeight="true" outlineLevel="0" collapsed="false">
      <c r="A85" s="3" t="s">
        <v>758</v>
      </c>
      <c r="B85" s="104" t="s">
        <v>759</v>
      </c>
      <c r="C85" s="105" t="s">
        <v>105</v>
      </c>
      <c r="D85" s="75" t="n">
        <v>40452</v>
      </c>
      <c r="E85" s="105" t="n">
        <v>1358</v>
      </c>
      <c r="F85" s="117" t="s">
        <v>631</v>
      </c>
      <c r="G85" s="105" t="s">
        <v>632</v>
      </c>
      <c r="H85" s="105" t="s">
        <v>50</v>
      </c>
      <c r="I85" s="75" t="n">
        <v>45540</v>
      </c>
      <c r="J85" s="105" t="s">
        <v>506</v>
      </c>
      <c r="K85" s="105" t="s">
        <v>507</v>
      </c>
      <c r="L85" s="76" t="s">
        <v>1221</v>
      </c>
      <c r="M85" s="105" t="n">
        <v>0</v>
      </c>
      <c r="N85" s="75" t="n">
        <v>45546.6868865741</v>
      </c>
      <c r="O85" s="106" t="s">
        <v>1108</v>
      </c>
      <c r="P85" s="76"/>
      <c r="Q85" s="77" t="n">
        <v>14</v>
      </c>
      <c r="R85" s="111" t="n">
        <v>60</v>
      </c>
    </row>
    <row r="86" customFormat="false" ht="24.9" hidden="false" customHeight="true" outlineLevel="0" collapsed="false">
      <c r="A86" s="3" t="s">
        <v>648</v>
      </c>
      <c r="B86" s="104" t="s">
        <v>649</v>
      </c>
      <c r="C86" s="105" t="s">
        <v>650</v>
      </c>
      <c r="D86" s="75" t="n">
        <v>40517</v>
      </c>
      <c r="E86" s="105" t="n">
        <v>1494</v>
      </c>
      <c r="F86" s="117" t="s">
        <v>631</v>
      </c>
      <c r="G86" s="105" t="s">
        <v>632</v>
      </c>
      <c r="H86" s="105" t="s">
        <v>50</v>
      </c>
      <c r="I86" s="75" t="n">
        <v>45531</v>
      </c>
      <c r="J86" s="105" t="s">
        <v>122</v>
      </c>
      <c r="K86" s="105" t="s">
        <v>123</v>
      </c>
      <c r="L86" s="76" t="s">
        <v>1222</v>
      </c>
      <c r="M86" s="105" t="n">
        <v>0</v>
      </c>
      <c r="N86" s="75" t="n">
        <v>45532.4106944446</v>
      </c>
      <c r="O86" s="106" t="s">
        <v>1108</v>
      </c>
      <c r="P86" s="76"/>
      <c r="Q86" s="77" t="n">
        <v>13</v>
      </c>
      <c r="R86" s="111" t="n">
        <v>61</v>
      </c>
    </row>
    <row r="87" customFormat="false" ht="24.9" hidden="false" customHeight="true" outlineLevel="0" collapsed="false">
      <c r="A87" s="3" t="s">
        <v>646</v>
      </c>
      <c r="B87" s="104" t="s">
        <v>647</v>
      </c>
      <c r="C87" s="105" t="s">
        <v>345</v>
      </c>
      <c r="D87" s="75" t="n">
        <v>40260</v>
      </c>
      <c r="E87" s="105" t="n">
        <v>1125</v>
      </c>
      <c r="F87" s="117" t="s">
        <v>631</v>
      </c>
      <c r="G87" s="105" t="s">
        <v>632</v>
      </c>
      <c r="H87" s="105" t="s">
        <v>50</v>
      </c>
      <c r="I87" s="75" t="n">
        <v>45531</v>
      </c>
      <c r="J87" s="105" t="s">
        <v>122</v>
      </c>
      <c r="K87" s="105" t="s">
        <v>123</v>
      </c>
      <c r="L87" s="76" t="s">
        <v>1223</v>
      </c>
      <c r="M87" s="105" t="n">
        <v>0</v>
      </c>
      <c r="N87" s="75" t="n">
        <v>45532.4106944446</v>
      </c>
      <c r="O87" s="106" t="s">
        <v>1112</v>
      </c>
      <c r="P87" s="76" t="n">
        <v>6</v>
      </c>
      <c r="Q87" s="77" t="n">
        <v>10</v>
      </c>
      <c r="R87" s="111" t="n">
        <v>62</v>
      </c>
    </row>
    <row r="88" customFormat="false" ht="24.9" hidden="false" customHeight="true" outlineLevel="0" collapsed="false">
      <c r="A88" s="3" t="s">
        <v>686</v>
      </c>
      <c r="B88" s="104" t="s">
        <v>687</v>
      </c>
      <c r="C88" s="105" t="s">
        <v>688</v>
      </c>
      <c r="D88" s="75" t="n">
        <v>40691</v>
      </c>
      <c r="E88" s="105" t="n">
        <v>1078</v>
      </c>
      <c r="F88" s="117" t="s">
        <v>613</v>
      </c>
      <c r="G88" s="105" t="s">
        <v>614</v>
      </c>
      <c r="H88" s="105" t="s">
        <v>50</v>
      </c>
      <c r="I88" s="75" t="n">
        <v>45540</v>
      </c>
      <c r="J88" s="105" t="s">
        <v>506</v>
      </c>
      <c r="K88" s="105" t="s">
        <v>507</v>
      </c>
      <c r="L88" s="76" t="s">
        <v>1224</v>
      </c>
      <c r="M88" s="105" t="n">
        <v>0</v>
      </c>
      <c r="N88" s="75" t="n">
        <v>45546.6868865741</v>
      </c>
      <c r="O88" s="106" t="s">
        <v>1112</v>
      </c>
      <c r="P88" s="76" t="n">
        <v>9</v>
      </c>
      <c r="Q88" s="77" t="n">
        <v>17</v>
      </c>
      <c r="R88" s="111" t="n">
        <v>63</v>
      </c>
    </row>
    <row r="89" customFormat="false" ht="24.9" hidden="false" customHeight="true" outlineLevel="0" collapsed="false">
      <c r="A89" s="3" t="s">
        <v>740</v>
      </c>
      <c r="B89" s="104" t="s">
        <v>741</v>
      </c>
      <c r="C89" s="105" t="s">
        <v>378</v>
      </c>
      <c r="D89" s="75" t="n">
        <v>40525</v>
      </c>
      <c r="E89" s="105" t="n">
        <v>905</v>
      </c>
      <c r="F89" s="117" t="s">
        <v>631</v>
      </c>
      <c r="G89" s="105" t="s">
        <v>632</v>
      </c>
      <c r="H89" s="105" t="s">
        <v>50</v>
      </c>
      <c r="I89" s="75" t="n">
        <v>45550</v>
      </c>
      <c r="J89" s="105" t="s">
        <v>106</v>
      </c>
      <c r="K89" s="105" t="s">
        <v>107</v>
      </c>
      <c r="L89" s="76" t="s">
        <v>1225</v>
      </c>
      <c r="M89" s="105" t="n">
        <v>0</v>
      </c>
      <c r="N89" s="75" t="n">
        <v>45551.601585648</v>
      </c>
      <c r="O89" s="106" t="s">
        <v>1112</v>
      </c>
      <c r="P89" s="76" t="n">
        <v>22</v>
      </c>
      <c r="Q89" s="77" t="n">
        <v>5</v>
      </c>
      <c r="R89" s="111" t="n">
        <v>64</v>
      </c>
    </row>
    <row r="90" customFormat="false" ht="24.9" hidden="false" customHeight="true" outlineLevel="0" collapsed="false">
      <c r="A90" s="3" t="s">
        <v>643</v>
      </c>
      <c r="B90" s="104" t="s">
        <v>644</v>
      </c>
      <c r="C90" s="105" t="s">
        <v>645</v>
      </c>
      <c r="D90" s="75" t="n">
        <v>40546</v>
      </c>
      <c r="E90" s="105" t="n">
        <v>855</v>
      </c>
      <c r="F90" s="117" t="s">
        <v>613</v>
      </c>
      <c r="G90" s="105" t="s">
        <v>614</v>
      </c>
      <c r="H90" s="105" t="s">
        <v>50</v>
      </c>
      <c r="I90" s="75" t="n">
        <v>45553</v>
      </c>
      <c r="J90" s="105" t="s">
        <v>143</v>
      </c>
      <c r="K90" s="105" t="s">
        <v>144</v>
      </c>
      <c r="L90" s="76" t="s">
        <v>1226</v>
      </c>
      <c r="M90" s="105" t="n">
        <v>0</v>
      </c>
      <c r="N90" s="75" t="n">
        <v>45553.5457870369</v>
      </c>
      <c r="O90" s="106" t="s">
        <v>1112</v>
      </c>
      <c r="P90" s="76" t="n">
        <v>26</v>
      </c>
      <c r="Q90" s="77" t="s">
        <v>1094</v>
      </c>
      <c r="R90" s="111" t="n">
        <v>65</v>
      </c>
    </row>
    <row r="91" customFormat="false" ht="24.9" hidden="false" customHeight="true" outlineLevel="0" collapsed="false">
      <c r="A91" s="3" t="s">
        <v>728</v>
      </c>
      <c r="B91" s="104" t="s">
        <v>729</v>
      </c>
      <c r="C91" s="105" t="s">
        <v>730</v>
      </c>
      <c r="D91" s="75" t="n">
        <v>40666</v>
      </c>
      <c r="E91" s="105" t="n">
        <v>732</v>
      </c>
      <c r="F91" s="117" t="s">
        <v>613</v>
      </c>
      <c r="G91" s="105" t="s">
        <v>614</v>
      </c>
      <c r="H91" s="105" t="s">
        <v>50</v>
      </c>
      <c r="I91" s="75" t="n">
        <v>45541</v>
      </c>
      <c r="J91" s="105" t="s">
        <v>51</v>
      </c>
      <c r="K91" s="105" t="s">
        <v>52</v>
      </c>
      <c r="L91" s="76" t="s">
        <v>1227</v>
      </c>
      <c r="M91" s="105" t="n">
        <v>0</v>
      </c>
      <c r="N91" s="75" t="n">
        <v>45554.4461689815</v>
      </c>
      <c r="O91" s="106" t="s">
        <v>1112</v>
      </c>
      <c r="P91" s="76" t="n">
        <v>29</v>
      </c>
      <c r="Q91" s="77" t="n">
        <v>27</v>
      </c>
      <c r="R91" s="111" t="n">
        <v>66</v>
      </c>
    </row>
    <row r="92" customFormat="false" ht="24.9" hidden="false" customHeight="true" outlineLevel="0" collapsed="false">
      <c r="A92" s="4" t="s">
        <v>627</v>
      </c>
      <c r="B92" s="108" t="s">
        <v>628</v>
      </c>
      <c r="C92" s="109" t="s">
        <v>446</v>
      </c>
      <c r="D92" s="78" t="n">
        <v>40743</v>
      </c>
      <c r="E92" s="109" t="n">
        <v>676</v>
      </c>
      <c r="F92" s="119" t="s">
        <v>613</v>
      </c>
      <c r="G92" s="109" t="s">
        <v>614</v>
      </c>
      <c r="H92" s="109" t="s">
        <v>50</v>
      </c>
      <c r="I92" s="78" t="n">
        <v>45539</v>
      </c>
      <c r="J92" s="109" t="s">
        <v>83</v>
      </c>
      <c r="K92" s="109" t="s">
        <v>84</v>
      </c>
      <c r="L92" s="110" t="s">
        <v>1228</v>
      </c>
      <c r="M92" s="109" t="n">
        <v>0</v>
      </c>
      <c r="N92" s="78" t="n">
        <v>45539.9214699073</v>
      </c>
      <c r="O92" s="150" t="s">
        <v>1112</v>
      </c>
      <c r="P92" s="110" t="n">
        <v>31</v>
      </c>
      <c r="Q92" s="80" t="n">
        <v>29</v>
      </c>
      <c r="R92" s="111" t="n">
        <v>67</v>
      </c>
    </row>
  </sheetData>
  <mergeCells count="2">
    <mergeCell ref="A1:H1"/>
    <mergeCell ref="O1:Q1"/>
  </mergeCells>
  <conditionalFormatting sqref="S3:S4">
    <cfRule type="expression" priority="2" aboveAverage="0" equalAverage="0" bottom="0" percent="0" rank="0" text="" dxfId="4">
      <formula>(S3=TRUE())</formula>
    </cfRule>
  </conditionalFormatting>
  <conditionalFormatting sqref="S21:S24">
    <cfRule type="expression" priority="3" aboveAverage="0" equalAverage="0" bottom="0" percent="0" rank="0" text="" dxfId="5">
      <formula>(S21=TRUE())</formula>
    </cfRule>
  </conditionalFormatting>
  <conditionalFormatting sqref="S39:S42">
    <cfRule type="expression" priority="4" aboveAverage="0" equalAverage="0" bottom="0" percent="0" rank="0" text="" dxfId="6">
      <formula>(S39=TRUE())</formula>
    </cfRule>
  </conditionalFormatting>
  <conditionalFormatting sqref="S54:S55">
    <cfRule type="expression" priority="5" aboveAverage="0" equalAverage="0" bottom="0" percent="0" rank="0" text="" dxfId="7">
      <formula>(S54=TRUE())</formula>
    </cfRule>
  </conditionalFormatting>
  <conditionalFormatting sqref="S73">
    <cfRule type="expression" priority="6" aboveAverage="0" equalAverage="0" bottom="0" percent="0" rank="0" text="" dxfId="8">
      <formula>(S73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U49" activeCellId="0" sqref="U4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5.55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11" min="11" style="0" width="25.87"/>
    <col collapsed="false" customWidth="true" hidden="false" outlineLevel="0" max="13" min="13" style="0" width="7.66"/>
    <col collapsed="false" customWidth="true" hidden="false" outlineLevel="0" max="18" min="15" style="21" width="11.43"/>
  </cols>
  <sheetData>
    <row r="1" customFormat="false" ht="14.4" hidden="false" customHeight="true" outlineLevel="0" collapsed="false">
      <c r="A1" s="22" t="s">
        <v>1011</v>
      </c>
      <c r="B1" s="22"/>
      <c r="C1" s="22"/>
      <c r="D1" s="22"/>
      <c r="E1" s="22"/>
      <c r="F1" s="22"/>
      <c r="G1" s="22"/>
      <c r="H1" s="22"/>
      <c r="I1" s="23"/>
      <c r="J1" s="23"/>
      <c r="K1" s="23"/>
      <c r="L1" s="23"/>
      <c r="M1" s="23"/>
      <c r="N1" s="23"/>
      <c r="O1" s="151" t="s">
        <v>1012</v>
      </c>
      <c r="P1" s="151"/>
      <c r="Q1" s="151"/>
    </row>
    <row r="2" customFormat="false" ht="36.6" hidden="false" customHeight="false" outlineLevel="0" collapsed="false">
      <c r="A2" s="25" t="s">
        <v>31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6" t="s">
        <v>37</v>
      </c>
      <c r="H2" s="26" t="s">
        <v>38</v>
      </c>
      <c r="I2" s="26" t="s">
        <v>39</v>
      </c>
      <c r="J2" s="26" t="s">
        <v>40</v>
      </c>
      <c r="K2" s="26" t="s">
        <v>41</v>
      </c>
      <c r="L2" s="26" t="s">
        <v>42</v>
      </c>
      <c r="M2" s="26" t="s">
        <v>43</v>
      </c>
      <c r="N2" s="26" t="s">
        <v>44</v>
      </c>
      <c r="O2" s="152" t="s">
        <v>1013</v>
      </c>
      <c r="P2" s="152" t="s">
        <v>1014</v>
      </c>
      <c r="Q2" s="153" t="s">
        <v>1015</v>
      </c>
      <c r="R2" s="29" t="n">
        <v>42</v>
      </c>
    </row>
    <row r="3" customFormat="false" ht="24.9" hidden="false" customHeight="true" outlineLevel="0" collapsed="false">
      <c r="A3" s="34" t="s">
        <v>794</v>
      </c>
      <c r="B3" s="35" t="s">
        <v>795</v>
      </c>
      <c r="C3" s="36" t="s">
        <v>82</v>
      </c>
      <c r="D3" s="37" t="n">
        <v>41408</v>
      </c>
      <c r="E3" s="36" t="n">
        <v>609</v>
      </c>
      <c r="F3" s="36" t="s">
        <v>785</v>
      </c>
      <c r="G3" s="36" t="s">
        <v>786</v>
      </c>
      <c r="H3" s="36" t="s">
        <v>50</v>
      </c>
      <c r="I3" s="37" t="n">
        <v>45535</v>
      </c>
      <c r="J3" s="36" t="s">
        <v>143</v>
      </c>
      <c r="K3" s="36" t="s">
        <v>144</v>
      </c>
      <c r="L3" s="64" t="s">
        <v>1229</v>
      </c>
      <c r="M3" s="36" t="n">
        <v>0</v>
      </c>
      <c r="N3" s="37" t="n">
        <v>45535.4508680557</v>
      </c>
      <c r="O3" s="154" t="s">
        <v>1018</v>
      </c>
      <c r="P3" s="155" t="n">
        <v>4</v>
      </c>
      <c r="Q3" s="156" t="n">
        <v>1</v>
      </c>
      <c r="R3" s="21" t="n">
        <v>1</v>
      </c>
      <c r="S3" s="40" t="s">
        <v>1019</v>
      </c>
    </row>
    <row r="4" customFormat="false" ht="24.9" hidden="false" customHeight="true" outlineLevel="0" collapsed="false">
      <c r="A4" s="41" t="s">
        <v>824</v>
      </c>
      <c r="B4" s="42" t="s">
        <v>825</v>
      </c>
      <c r="C4" s="43" t="s">
        <v>826</v>
      </c>
      <c r="D4" s="44" t="n">
        <v>41445</v>
      </c>
      <c r="E4" s="43" t="n">
        <v>629</v>
      </c>
      <c r="F4" s="43" t="s">
        <v>785</v>
      </c>
      <c r="G4" s="43" t="s">
        <v>786</v>
      </c>
      <c r="H4" s="43" t="s">
        <v>50</v>
      </c>
      <c r="I4" s="44" t="n">
        <v>45543</v>
      </c>
      <c r="J4" s="43" t="s">
        <v>143</v>
      </c>
      <c r="K4" s="43" t="s">
        <v>144</v>
      </c>
      <c r="L4" s="66" t="s">
        <v>1230</v>
      </c>
      <c r="M4" s="43" t="n">
        <v>0</v>
      </c>
      <c r="N4" s="44" t="n">
        <v>45543.7611342594</v>
      </c>
      <c r="O4" s="157" t="s">
        <v>1018</v>
      </c>
      <c r="P4" s="158" t="n">
        <v>2</v>
      </c>
      <c r="Q4" s="159" t="n">
        <v>2</v>
      </c>
      <c r="R4" s="21" t="n">
        <v>2</v>
      </c>
      <c r="S4" s="40" t="s">
        <v>1019</v>
      </c>
    </row>
    <row r="5" customFormat="false" ht="24.9" hidden="false" customHeight="true" outlineLevel="0" collapsed="false">
      <c r="A5" s="47" t="s">
        <v>814</v>
      </c>
      <c r="B5" s="104" t="s">
        <v>815</v>
      </c>
      <c r="C5" s="105" t="s">
        <v>816</v>
      </c>
      <c r="D5" s="75" t="n">
        <v>41004</v>
      </c>
      <c r="E5" s="105" t="n">
        <v>718</v>
      </c>
      <c r="F5" s="49" t="s">
        <v>789</v>
      </c>
      <c r="G5" s="105" t="s">
        <v>790</v>
      </c>
      <c r="H5" s="105" t="s">
        <v>50</v>
      </c>
      <c r="I5" s="75" t="n">
        <v>45522</v>
      </c>
      <c r="J5" s="105" t="s">
        <v>101</v>
      </c>
      <c r="K5" s="105" t="s">
        <v>102</v>
      </c>
      <c r="L5" s="76" t="s">
        <v>1231</v>
      </c>
      <c r="M5" s="105" t="n">
        <v>0</v>
      </c>
      <c r="N5" s="75" t="n">
        <v>45565.7373263887</v>
      </c>
      <c r="O5" s="160" t="s">
        <v>1018</v>
      </c>
      <c r="P5" s="161" t="n">
        <v>1</v>
      </c>
      <c r="Q5" s="162" t="n">
        <v>3</v>
      </c>
      <c r="R5" s="21" t="n">
        <v>3</v>
      </c>
    </row>
    <row r="6" customFormat="false" ht="24.9" hidden="false" customHeight="true" outlineLevel="0" collapsed="false">
      <c r="A6" s="47" t="s">
        <v>853</v>
      </c>
      <c r="B6" s="104" t="s">
        <v>854</v>
      </c>
      <c r="C6" s="105" t="s">
        <v>855</v>
      </c>
      <c r="D6" s="75" t="n">
        <v>40967</v>
      </c>
      <c r="E6" s="105" t="n">
        <v>618</v>
      </c>
      <c r="F6" s="49" t="s">
        <v>789</v>
      </c>
      <c r="G6" s="105" t="s">
        <v>790</v>
      </c>
      <c r="H6" s="105" t="s">
        <v>50</v>
      </c>
      <c r="I6" s="75" t="n">
        <v>45540</v>
      </c>
      <c r="J6" s="105" t="s">
        <v>101</v>
      </c>
      <c r="K6" s="105" t="s">
        <v>102</v>
      </c>
      <c r="L6" s="76" t="s">
        <v>1232</v>
      </c>
      <c r="M6" s="105" t="n">
        <v>0</v>
      </c>
      <c r="N6" s="75" t="n">
        <v>45567.4628703706</v>
      </c>
      <c r="O6" s="160" t="s">
        <v>1018</v>
      </c>
      <c r="P6" s="161" t="n">
        <v>3</v>
      </c>
      <c r="Q6" s="162" t="n">
        <v>4</v>
      </c>
      <c r="R6" s="21" t="n">
        <v>4</v>
      </c>
    </row>
    <row r="7" customFormat="false" ht="24.9" hidden="false" customHeight="true" outlineLevel="0" collapsed="false">
      <c r="A7" s="47" t="s">
        <v>848</v>
      </c>
      <c r="B7" s="104" t="s">
        <v>849</v>
      </c>
      <c r="C7" s="105" t="s">
        <v>850</v>
      </c>
      <c r="D7" s="75" t="n">
        <v>41010</v>
      </c>
      <c r="E7" s="105" t="n">
        <v>537</v>
      </c>
      <c r="F7" s="49" t="s">
        <v>789</v>
      </c>
      <c r="G7" s="105" t="s">
        <v>790</v>
      </c>
      <c r="H7" s="105" t="s">
        <v>50</v>
      </c>
      <c r="I7" s="75" t="n">
        <v>45549</v>
      </c>
      <c r="J7" s="105" t="s">
        <v>486</v>
      </c>
      <c r="K7" s="105" t="s">
        <v>487</v>
      </c>
      <c r="L7" s="76" t="s">
        <v>1233</v>
      </c>
      <c r="M7" s="105" t="n">
        <v>0</v>
      </c>
      <c r="N7" s="75" t="n">
        <v>45554.4833101854</v>
      </c>
      <c r="O7" s="160" t="s">
        <v>1018</v>
      </c>
      <c r="P7" s="161" t="n">
        <v>9</v>
      </c>
      <c r="Q7" s="162" t="n">
        <v>7</v>
      </c>
      <c r="R7" s="21" t="n">
        <v>5</v>
      </c>
    </row>
    <row r="8" customFormat="false" ht="24.9" hidden="false" customHeight="true" outlineLevel="0" collapsed="false">
      <c r="A8" s="47" t="s">
        <v>831</v>
      </c>
      <c r="B8" s="104" t="s">
        <v>832</v>
      </c>
      <c r="C8" s="105" t="s">
        <v>561</v>
      </c>
      <c r="D8" s="75" t="n">
        <v>41029</v>
      </c>
      <c r="E8" s="105" t="n">
        <v>534</v>
      </c>
      <c r="F8" s="49" t="s">
        <v>789</v>
      </c>
      <c r="G8" s="105" t="s">
        <v>790</v>
      </c>
      <c r="H8" s="105" t="s">
        <v>50</v>
      </c>
      <c r="I8" s="75" t="n">
        <v>45547</v>
      </c>
      <c r="J8" s="105" t="s">
        <v>143</v>
      </c>
      <c r="K8" s="105" t="s">
        <v>144</v>
      </c>
      <c r="L8" s="76" t="s">
        <v>1234</v>
      </c>
      <c r="M8" s="105" t="n">
        <v>0</v>
      </c>
      <c r="N8" s="75" t="n">
        <v>45547.3501388887</v>
      </c>
      <c r="O8" s="160" t="s">
        <v>1018</v>
      </c>
      <c r="P8" s="161" t="n">
        <v>10</v>
      </c>
      <c r="Q8" s="162" t="n">
        <v>7</v>
      </c>
      <c r="R8" s="21" t="n">
        <v>6</v>
      </c>
    </row>
    <row r="9" customFormat="false" ht="24.9" hidden="false" customHeight="true" outlineLevel="0" collapsed="false">
      <c r="A9" s="47" t="s">
        <v>876</v>
      </c>
      <c r="B9" s="104" t="s">
        <v>877</v>
      </c>
      <c r="C9" s="105" t="s">
        <v>878</v>
      </c>
      <c r="D9" s="75" t="n">
        <v>41254</v>
      </c>
      <c r="E9" s="105" t="n">
        <v>515</v>
      </c>
      <c r="F9" s="49" t="s">
        <v>789</v>
      </c>
      <c r="G9" s="105" t="s">
        <v>790</v>
      </c>
      <c r="H9" s="105" t="s">
        <v>50</v>
      </c>
      <c r="I9" s="75" t="n">
        <v>45542</v>
      </c>
      <c r="J9" s="105" t="s">
        <v>51</v>
      </c>
      <c r="K9" s="105" t="s">
        <v>52</v>
      </c>
      <c r="L9" s="76" t="s">
        <v>1235</v>
      </c>
      <c r="M9" s="105" t="n">
        <v>0</v>
      </c>
      <c r="N9" s="75" t="n">
        <v>45567.8812152776</v>
      </c>
      <c r="O9" s="160" t="s">
        <v>1018</v>
      </c>
      <c r="P9" s="161" t="n">
        <v>13</v>
      </c>
      <c r="Q9" s="162" t="n">
        <v>7</v>
      </c>
      <c r="R9" s="21" t="n">
        <v>7</v>
      </c>
    </row>
    <row r="10" customFormat="false" ht="24.9" hidden="false" customHeight="true" outlineLevel="0" collapsed="false">
      <c r="A10" s="47" t="s">
        <v>866</v>
      </c>
      <c r="B10" s="104" t="s">
        <v>867</v>
      </c>
      <c r="C10" s="105" t="s">
        <v>868</v>
      </c>
      <c r="D10" s="75" t="n">
        <v>41198</v>
      </c>
      <c r="E10" s="105" t="n">
        <v>500</v>
      </c>
      <c r="F10" s="49" t="s">
        <v>789</v>
      </c>
      <c r="G10" s="105" t="s">
        <v>790</v>
      </c>
      <c r="H10" s="105" t="s">
        <v>50</v>
      </c>
      <c r="I10" s="75" t="n">
        <v>45539</v>
      </c>
      <c r="J10" s="105" t="s">
        <v>51</v>
      </c>
      <c r="K10" s="105" t="s">
        <v>52</v>
      </c>
      <c r="L10" s="76" t="s">
        <v>1236</v>
      </c>
      <c r="M10" s="105" t="n">
        <v>0</v>
      </c>
      <c r="N10" s="75" t="n">
        <v>45567.8812152776</v>
      </c>
      <c r="O10" s="160" t="s">
        <v>1018</v>
      </c>
      <c r="P10" s="161" t="n">
        <v>15</v>
      </c>
      <c r="Q10" s="162" t="n">
        <v>7</v>
      </c>
      <c r="R10" s="21" t="n">
        <v>8</v>
      </c>
    </row>
    <row r="11" customFormat="false" ht="24.9" hidden="false" customHeight="true" outlineLevel="0" collapsed="false">
      <c r="A11" s="47" t="s">
        <v>808</v>
      </c>
      <c r="B11" s="104" t="s">
        <v>809</v>
      </c>
      <c r="C11" s="105" t="s">
        <v>810</v>
      </c>
      <c r="D11" s="75" t="n">
        <v>41330</v>
      </c>
      <c r="E11" s="105" t="n">
        <v>530</v>
      </c>
      <c r="F11" s="49" t="s">
        <v>785</v>
      </c>
      <c r="G11" s="105" t="s">
        <v>786</v>
      </c>
      <c r="H11" s="105" t="s">
        <v>50</v>
      </c>
      <c r="I11" s="75" t="n">
        <v>45541</v>
      </c>
      <c r="J11" s="105" t="s">
        <v>51</v>
      </c>
      <c r="K11" s="105" t="s">
        <v>52</v>
      </c>
      <c r="L11" s="76" t="s">
        <v>1237</v>
      </c>
      <c r="M11" s="105" t="n">
        <v>0</v>
      </c>
      <c r="N11" s="75" t="n">
        <v>45554.4461689815</v>
      </c>
      <c r="O11" s="160" t="s">
        <v>1018</v>
      </c>
      <c r="P11" s="161" t="n">
        <v>11</v>
      </c>
      <c r="Q11" s="162" t="n">
        <v>9</v>
      </c>
      <c r="R11" s="21" t="n">
        <v>9</v>
      </c>
    </row>
    <row r="12" customFormat="false" ht="24.9" hidden="false" customHeight="true" outlineLevel="0" collapsed="false">
      <c r="A12" s="47" t="s">
        <v>804</v>
      </c>
      <c r="B12" s="104" t="s">
        <v>805</v>
      </c>
      <c r="C12" s="105" t="s">
        <v>297</v>
      </c>
      <c r="D12" s="75" t="n">
        <v>41069</v>
      </c>
      <c r="E12" s="105" t="n">
        <v>592</v>
      </c>
      <c r="F12" s="49" t="s">
        <v>789</v>
      </c>
      <c r="G12" s="105" t="s">
        <v>790</v>
      </c>
      <c r="H12" s="105" t="s">
        <v>50</v>
      </c>
      <c r="I12" s="75" t="n">
        <v>45538</v>
      </c>
      <c r="J12" s="105" t="s">
        <v>486</v>
      </c>
      <c r="K12" s="105" t="s">
        <v>487</v>
      </c>
      <c r="L12" s="76" t="s">
        <v>1186</v>
      </c>
      <c r="M12" s="105" t="n">
        <v>0</v>
      </c>
      <c r="N12" s="75" t="n">
        <v>45554.4833101854</v>
      </c>
      <c r="O12" s="160" t="s">
        <v>1018</v>
      </c>
      <c r="P12" s="161" t="n">
        <v>5</v>
      </c>
      <c r="Q12" s="162" t="n">
        <v>10</v>
      </c>
      <c r="R12" s="21" t="n">
        <v>10</v>
      </c>
    </row>
    <row r="13" customFormat="false" ht="24.9" hidden="false" customHeight="true" outlineLevel="0" collapsed="false">
      <c r="A13" s="47" t="s">
        <v>886</v>
      </c>
      <c r="B13" s="104" t="s">
        <v>887</v>
      </c>
      <c r="C13" s="105" t="s">
        <v>888</v>
      </c>
      <c r="D13" s="75" t="n">
        <v>41017</v>
      </c>
      <c r="E13" s="105" t="n">
        <v>578</v>
      </c>
      <c r="F13" s="49" t="s">
        <v>789</v>
      </c>
      <c r="G13" s="105" t="s">
        <v>790</v>
      </c>
      <c r="H13" s="105" t="s">
        <v>50</v>
      </c>
      <c r="I13" s="75" t="n">
        <v>45537</v>
      </c>
      <c r="J13" s="105" t="s">
        <v>101</v>
      </c>
      <c r="K13" s="105" t="s">
        <v>102</v>
      </c>
      <c r="L13" s="76" t="s">
        <v>1238</v>
      </c>
      <c r="M13" s="105" t="n">
        <v>0</v>
      </c>
      <c r="N13" s="75" t="n">
        <v>45566.5775578702</v>
      </c>
      <c r="O13" s="160" t="s">
        <v>1018</v>
      </c>
      <c r="P13" s="161" t="n">
        <v>6</v>
      </c>
      <c r="Q13" s="162" t="n">
        <v>12</v>
      </c>
      <c r="R13" s="21" t="n">
        <v>11</v>
      </c>
    </row>
    <row r="14" customFormat="false" ht="24.9" hidden="false" customHeight="true" outlineLevel="0" collapsed="false">
      <c r="A14" s="47" t="s">
        <v>856</v>
      </c>
      <c r="B14" s="104" t="s">
        <v>857</v>
      </c>
      <c r="C14" s="105" t="s">
        <v>858</v>
      </c>
      <c r="D14" s="75" t="n">
        <v>41386</v>
      </c>
      <c r="E14" s="105" t="n">
        <v>547</v>
      </c>
      <c r="F14" s="49" t="s">
        <v>785</v>
      </c>
      <c r="G14" s="105" t="s">
        <v>786</v>
      </c>
      <c r="H14" s="105" t="s">
        <v>50</v>
      </c>
      <c r="I14" s="75" t="n">
        <v>45543</v>
      </c>
      <c r="J14" s="105" t="s">
        <v>113</v>
      </c>
      <c r="K14" s="105" t="s">
        <v>114</v>
      </c>
      <c r="L14" s="76" t="s">
        <v>1239</v>
      </c>
      <c r="M14" s="105" t="n">
        <v>0</v>
      </c>
      <c r="N14" s="75" t="n">
        <v>45543.4649884258</v>
      </c>
      <c r="O14" s="160" t="s">
        <v>1018</v>
      </c>
      <c r="P14" s="161" t="n">
        <v>8</v>
      </c>
      <c r="Q14" s="162" t="n">
        <v>12</v>
      </c>
      <c r="R14" s="21" t="n">
        <v>12</v>
      </c>
    </row>
    <row r="15" customFormat="false" ht="24.9" hidden="false" customHeight="true" outlineLevel="0" collapsed="false">
      <c r="A15" s="47" t="s">
        <v>799</v>
      </c>
      <c r="B15" s="104" t="s">
        <v>800</v>
      </c>
      <c r="C15" s="105" t="s">
        <v>801</v>
      </c>
      <c r="D15" s="75" t="n">
        <v>41451</v>
      </c>
      <c r="E15" s="105" t="n">
        <v>555</v>
      </c>
      <c r="F15" s="49" t="s">
        <v>785</v>
      </c>
      <c r="G15" s="105" t="s">
        <v>786</v>
      </c>
      <c r="H15" s="105" t="s">
        <v>50</v>
      </c>
      <c r="I15" s="75" t="n">
        <v>45539</v>
      </c>
      <c r="J15" s="105" t="s">
        <v>83</v>
      </c>
      <c r="K15" s="105" t="s">
        <v>84</v>
      </c>
      <c r="L15" s="76" t="s">
        <v>1240</v>
      </c>
      <c r="M15" s="105" t="n">
        <v>0</v>
      </c>
      <c r="N15" s="75" t="n">
        <v>45539.9214699073</v>
      </c>
      <c r="O15" s="160" t="s">
        <v>1018</v>
      </c>
      <c r="P15" s="161" t="n">
        <v>7</v>
      </c>
      <c r="Q15" s="162" t="n">
        <v>15</v>
      </c>
      <c r="R15" s="21" t="n">
        <v>13</v>
      </c>
    </row>
    <row r="16" customFormat="false" ht="24.9" hidden="false" customHeight="true" outlineLevel="0" collapsed="false">
      <c r="A16" s="47" t="s">
        <v>873</v>
      </c>
      <c r="B16" s="104" t="s">
        <v>874</v>
      </c>
      <c r="C16" s="105" t="s">
        <v>875</v>
      </c>
      <c r="D16" s="75" t="n">
        <v>41443</v>
      </c>
      <c r="E16" s="105" t="n">
        <v>528</v>
      </c>
      <c r="F16" s="49" t="s">
        <v>785</v>
      </c>
      <c r="G16" s="105" t="s">
        <v>786</v>
      </c>
      <c r="H16" s="105" t="s">
        <v>50</v>
      </c>
      <c r="I16" s="75" t="n">
        <v>45504</v>
      </c>
      <c r="J16" s="105" t="s">
        <v>113</v>
      </c>
      <c r="K16" s="105" t="s">
        <v>114</v>
      </c>
      <c r="L16" s="76" t="s">
        <v>1190</v>
      </c>
      <c r="M16" s="105" t="n">
        <v>0</v>
      </c>
      <c r="N16" s="75" t="n">
        <v>45547.6140625002</v>
      </c>
      <c r="O16" s="160" t="s">
        <v>1018</v>
      </c>
      <c r="P16" s="161" t="n">
        <v>12</v>
      </c>
      <c r="Q16" s="162" t="n">
        <v>15</v>
      </c>
      <c r="R16" s="21" t="n">
        <v>14</v>
      </c>
    </row>
    <row r="17" customFormat="false" ht="24.9" hidden="false" customHeight="true" outlineLevel="0" collapsed="false">
      <c r="A17" s="47" t="s">
        <v>863</v>
      </c>
      <c r="B17" s="104" t="s">
        <v>864</v>
      </c>
      <c r="C17" s="105" t="s">
        <v>865</v>
      </c>
      <c r="D17" s="75" t="n">
        <v>41637</v>
      </c>
      <c r="E17" s="105" t="n">
        <v>505</v>
      </c>
      <c r="F17" s="49" t="s">
        <v>785</v>
      </c>
      <c r="G17" s="105" t="s">
        <v>786</v>
      </c>
      <c r="H17" s="105" t="s">
        <v>50</v>
      </c>
      <c r="I17" s="75" t="n">
        <v>45494</v>
      </c>
      <c r="J17" s="105" t="s">
        <v>143</v>
      </c>
      <c r="K17" s="105" t="s">
        <v>144</v>
      </c>
      <c r="L17" s="76" t="s">
        <v>1241</v>
      </c>
      <c r="M17" s="105" t="n">
        <v>0</v>
      </c>
      <c r="N17" s="75" t="n">
        <v>45524.9633217594</v>
      </c>
      <c r="O17" s="160" t="s">
        <v>1018</v>
      </c>
      <c r="P17" s="161" t="n">
        <v>14</v>
      </c>
      <c r="Q17" s="162" t="n">
        <v>15</v>
      </c>
      <c r="R17" s="21" t="n">
        <v>15</v>
      </c>
    </row>
    <row r="18" customFormat="false" ht="24.9" hidden="false" customHeight="true" outlineLevel="0" collapsed="false">
      <c r="A18" s="54" t="s">
        <v>791</v>
      </c>
      <c r="B18" s="108" t="s">
        <v>792</v>
      </c>
      <c r="C18" s="109" t="s">
        <v>793</v>
      </c>
      <c r="D18" s="78" t="n">
        <v>41354</v>
      </c>
      <c r="E18" s="109" t="n">
        <v>500</v>
      </c>
      <c r="F18" s="56" t="s">
        <v>785</v>
      </c>
      <c r="G18" s="109" t="s">
        <v>786</v>
      </c>
      <c r="H18" s="109" t="s">
        <v>50</v>
      </c>
      <c r="I18" s="78" t="n">
        <v>45553</v>
      </c>
      <c r="J18" s="109" t="s">
        <v>476</v>
      </c>
      <c r="K18" s="109" t="s">
        <v>477</v>
      </c>
      <c r="L18" s="110" t="s">
        <v>1158</v>
      </c>
      <c r="M18" s="109" t="n">
        <v>0</v>
      </c>
      <c r="N18" s="78" t="n">
        <v>45562.6204282409</v>
      </c>
      <c r="O18" s="163" t="s">
        <v>1018</v>
      </c>
      <c r="P18" s="164" t="n">
        <v>16</v>
      </c>
      <c r="Q18" s="165" t="n">
        <v>15</v>
      </c>
      <c r="R18" s="21" t="n">
        <v>16</v>
      </c>
    </row>
    <row r="19" customFormat="false" ht="24.9" hidden="false" customHeight="true" outlineLevel="0" collapsed="false">
      <c r="A19" s="9"/>
      <c r="B19" s="10"/>
      <c r="C19" s="9"/>
      <c r="D19" s="11"/>
      <c r="E19" s="9"/>
      <c r="F19" s="61"/>
      <c r="G19" s="9"/>
      <c r="H19" s="9"/>
      <c r="I19" s="11"/>
      <c r="J19" s="9"/>
      <c r="K19" s="9"/>
      <c r="L19" s="63"/>
      <c r="M19" s="9"/>
      <c r="N19" s="11"/>
      <c r="O19" s="166"/>
    </row>
    <row r="20" customFormat="false" ht="15" hidden="false" customHeight="false" outlineLevel="0" collapsed="false">
      <c r="F20" s="114"/>
    </row>
    <row r="21" customFormat="false" ht="24.9" hidden="false" customHeight="true" outlineLevel="0" collapsed="false">
      <c r="A21" s="83" t="s">
        <v>828</v>
      </c>
      <c r="B21" s="99" t="s">
        <v>829</v>
      </c>
      <c r="C21" s="100" t="s">
        <v>830</v>
      </c>
      <c r="D21" s="101" t="n">
        <v>41289</v>
      </c>
      <c r="E21" s="100" t="n">
        <v>500</v>
      </c>
      <c r="F21" s="85" t="s">
        <v>785</v>
      </c>
      <c r="G21" s="100" t="s">
        <v>786</v>
      </c>
      <c r="H21" s="100" t="s">
        <v>50</v>
      </c>
      <c r="I21" s="101" t="n">
        <v>45550</v>
      </c>
      <c r="J21" s="100" t="s">
        <v>619</v>
      </c>
      <c r="K21" s="100" t="s">
        <v>620</v>
      </c>
      <c r="L21" s="102"/>
      <c r="M21" s="100" t="n">
        <v>0</v>
      </c>
      <c r="N21" s="101" t="n">
        <v>45563.7070833333</v>
      </c>
      <c r="O21" s="167" t="s">
        <v>1035</v>
      </c>
      <c r="P21" s="168" t="n">
        <v>14</v>
      </c>
      <c r="Q21" s="169" t="n">
        <v>1</v>
      </c>
      <c r="R21" s="21" t="n">
        <v>17</v>
      </c>
      <c r="S21" s="40" t="s">
        <v>1036</v>
      </c>
    </row>
    <row r="22" customFormat="false" ht="24.9" hidden="false" customHeight="true" outlineLevel="0" collapsed="false">
      <c r="A22" s="47" t="s">
        <v>851</v>
      </c>
      <c r="B22" s="104" t="s">
        <v>852</v>
      </c>
      <c r="C22" s="105" t="s">
        <v>459</v>
      </c>
      <c r="D22" s="75" t="n">
        <v>41194</v>
      </c>
      <c r="E22" s="105" t="n">
        <v>500</v>
      </c>
      <c r="F22" s="49" t="s">
        <v>789</v>
      </c>
      <c r="G22" s="105" t="s">
        <v>790</v>
      </c>
      <c r="H22" s="105" t="s">
        <v>50</v>
      </c>
      <c r="I22" s="75" t="n">
        <v>45534</v>
      </c>
      <c r="J22" s="105" t="s">
        <v>106</v>
      </c>
      <c r="K22" s="105" t="s">
        <v>107</v>
      </c>
      <c r="L22" s="76"/>
      <c r="M22" s="105" t="n">
        <v>0</v>
      </c>
      <c r="N22" s="75" t="n">
        <v>45568.6272569443</v>
      </c>
      <c r="O22" s="160" t="s">
        <v>1035</v>
      </c>
      <c r="P22" s="161" t="n">
        <v>12</v>
      </c>
      <c r="Q22" s="162" t="n">
        <v>2</v>
      </c>
      <c r="R22" s="21" t="n">
        <v>18</v>
      </c>
      <c r="S22" s="40" t="s">
        <v>1036</v>
      </c>
    </row>
    <row r="23" customFormat="false" ht="24.9" hidden="false" customHeight="true" outlineLevel="0" collapsed="false">
      <c r="A23" s="47" t="s">
        <v>827</v>
      </c>
      <c r="B23" s="104" t="s">
        <v>668</v>
      </c>
      <c r="C23" s="105" t="s">
        <v>265</v>
      </c>
      <c r="D23" s="75" t="n">
        <v>41261</v>
      </c>
      <c r="E23" s="105" t="n">
        <v>500</v>
      </c>
      <c r="F23" s="49" t="s">
        <v>789</v>
      </c>
      <c r="G23" s="105" t="s">
        <v>790</v>
      </c>
      <c r="H23" s="105" t="s">
        <v>50</v>
      </c>
      <c r="I23" s="75" t="n">
        <v>45566</v>
      </c>
      <c r="J23" s="105" t="s">
        <v>83</v>
      </c>
      <c r="K23" s="105" t="s">
        <v>84</v>
      </c>
      <c r="L23" s="76" t="s">
        <v>1242</v>
      </c>
      <c r="M23" s="105" t="n">
        <v>0</v>
      </c>
      <c r="N23" s="75" t="n">
        <v>45560.4272916666</v>
      </c>
      <c r="O23" s="160" t="s">
        <v>1035</v>
      </c>
      <c r="P23" s="161" t="n">
        <v>5</v>
      </c>
      <c r="Q23" s="162" t="n">
        <v>3</v>
      </c>
      <c r="R23" s="21" t="n">
        <v>19</v>
      </c>
      <c r="S23" s="40" t="s">
        <v>1036</v>
      </c>
    </row>
    <row r="24" customFormat="false" ht="24.9" hidden="false" customHeight="true" outlineLevel="0" collapsed="false">
      <c r="A24" s="47" t="s">
        <v>835</v>
      </c>
      <c r="B24" s="104" t="s">
        <v>836</v>
      </c>
      <c r="C24" s="105" t="s">
        <v>837</v>
      </c>
      <c r="D24" s="75" t="n">
        <v>41492</v>
      </c>
      <c r="E24" s="105" t="n">
        <v>538</v>
      </c>
      <c r="F24" s="49" t="s">
        <v>785</v>
      </c>
      <c r="G24" s="105" t="s">
        <v>786</v>
      </c>
      <c r="H24" s="105" t="s">
        <v>624</v>
      </c>
      <c r="I24" s="75" t="n">
        <v>45502</v>
      </c>
      <c r="J24" s="105" t="s">
        <v>319</v>
      </c>
      <c r="K24" s="105" t="s">
        <v>320</v>
      </c>
      <c r="L24" s="76" t="s">
        <v>1243</v>
      </c>
      <c r="M24" s="105" t="n">
        <v>0</v>
      </c>
      <c r="N24" s="75" t="n">
        <v>45560.5416782405</v>
      </c>
      <c r="O24" s="160" t="s">
        <v>1035</v>
      </c>
      <c r="P24" s="161" t="n">
        <v>1</v>
      </c>
      <c r="Q24" s="162" t="n">
        <v>4</v>
      </c>
      <c r="R24" s="21" t="n">
        <v>20</v>
      </c>
      <c r="S24" s="40" t="s">
        <v>1036</v>
      </c>
    </row>
    <row r="25" customFormat="false" ht="24.9" hidden="false" customHeight="true" outlineLevel="0" collapsed="false">
      <c r="A25" s="47" t="s">
        <v>819</v>
      </c>
      <c r="B25" s="104" t="s">
        <v>820</v>
      </c>
      <c r="C25" s="105" t="s">
        <v>821</v>
      </c>
      <c r="D25" s="75" t="n">
        <v>41104</v>
      </c>
      <c r="E25" s="105" t="n">
        <v>500</v>
      </c>
      <c r="F25" s="49" t="s">
        <v>789</v>
      </c>
      <c r="G25" s="105" t="s">
        <v>790</v>
      </c>
      <c r="H25" s="105" t="s">
        <v>50</v>
      </c>
      <c r="I25" s="75" t="n">
        <v>45546</v>
      </c>
      <c r="J25" s="105" t="s">
        <v>83</v>
      </c>
      <c r="K25" s="105" t="s">
        <v>84</v>
      </c>
      <c r="L25" s="76" t="s">
        <v>1244</v>
      </c>
      <c r="M25" s="105" t="n">
        <v>0</v>
      </c>
      <c r="N25" s="75" t="n">
        <v>45550.9024305558</v>
      </c>
      <c r="O25" s="160" t="s">
        <v>1035</v>
      </c>
      <c r="P25" s="161" t="n">
        <v>4</v>
      </c>
      <c r="Q25" s="162" t="n">
        <v>7</v>
      </c>
      <c r="R25" s="21" t="n">
        <v>21</v>
      </c>
    </row>
    <row r="26" customFormat="false" ht="24.9" hidden="false" customHeight="true" outlineLevel="0" collapsed="false">
      <c r="A26" s="47" t="s">
        <v>822</v>
      </c>
      <c r="B26" s="104" t="s">
        <v>823</v>
      </c>
      <c r="C26" s="105" t="s">
        <v>645</v>
      </c>
      <c r="D26" s="75" t="n">
        <v>41037</v>
      </c>
      <c r="E26" s="105" t="n">
        <v>500</v>
      </c>
      <c r="F26" s="49" t="s">
        <v>789</v>
      </c>
      <c r="G26" s="105" t="s">
        <v>790</v>
      </c>
      <c r="H26" s="105" t="s">
        <v>50</v>
      </c>
      <c r="I26" s="75" t="n">
        <v>45533</v>
      </c>
      <c r="J26" s="105" t="s">
        <v>113</v>
      </c>
      <c r="K26" s="105" t="s">
        <v>114</v>
      </c>
      <c r="L26" s="76"/>
      <c r="M26" s="105" t="n">
        <v>0</v>
      </c>
      <c r="N26" s="75" t="n">
        <v>45533.6303819446</v>
      </c>
      <c r="O26" s="160" t="s">
        <v>1035</v>
      </c>
      <c r="P26" s="161" t="n">
        <v>8</v>
      </c>
      <c r="Q26" s="162" t="n">
        <v>7</v>
      </c>
      <c r="R26" s="21" t="n">
        <v>22</v>
      </c>
    </row>
    <row r="27" customFormat="false" ht="24.9" hidden="false" customHeight="true" outlineLevel="0" collapsed="false">
      <c r="A27" s="47" t="s">
        <v>787</v>
      </c>
      <c r="B27" s="104" t="s">
        <v>788</v>
      </c>
      <c r="C27" s="105" t="s">
        <v>547</v>
      </c>
      <c r="D27" s="75" t="n">
        <v>41118</v>
      </c>
      <c r="E27" s="105" t="n">
        <v>500</v>
      </c>
      <c r="F27" s="49" t="s">
        <v>789</v>
      </c>
      <c r="G27" s="105" t="s">
        <v>790</v>
      </c>
      <c r="H27" s="105" t="s">
        <v>624</v>
      </c>
      <c r="I27" s="75" t="n">
        <v>45487</v>
      </c>
      <c r="J27" s="105" t="s">
        <v>486</v>
      </c>
      <c r="K27" s="105" t="s">
        <v>487</v>
      </c>
      <c r="L27" s="76"/>
      <c r="M27" s="105" t="n">
        <v>0</v>
      </c>
      <c r="N27" s="75" t="n">
        <v>45554.4833101854</v>
      </c>
      <c r="O27" s="160" t="s">
        <v>1035</v>
      </c>
      <c r="P27" s="161" t="n">
        <v>11</v>
      </c>
      <c r="Q27" s="162" t="n">
        <v>7</v>
      </c>
      <c r="R27" s="21" t="n">
        <v>23</v>
      </c>
    </row>
    <row r="28" customFormat="false" ht="24.9" hidden="false" customHeight="true" outlineLevel="0" collapsed="false">
      <c r="A28" s="47" t="s">
        <v>889</v>
      </c>
      <c r="B28" s="104" t="s">
        <v>890</v>
      </c>
      <c r="C28" s="105" t="s">
        <v>537</v>
      </c>
      <c r="D28" s="75" t="n">
        <v>41363</v>
      </c>
      <c r="E28" s="105" t="n">
        <v>500</v>
      </c>
      <c r="F28" s="49" t="s">
        <v>785</v>
      </c>
      <c r="G28" s="105" t="s">
        <v>786</v>
      </c>
      <c r="H28" s="105" t="s">
        <v>50</v>
      </c>
      <c r="I28" s="75" t="n">
        <v>45492</v>
      </c>
      <c r="J28" s="105" t="s">
        <v>319</v>
      </c>
      <c r="K28" s="105" t="s">
        <v>320</v>
      </c>
      <c r="L28" s="76"/>
      <c r="M28" s="105" t="n">
        <v>0</v>
      </c>
      <c r="N28" s="75" t="n">
        <v>45550.7321180557</v>
      </c>
      <c r="O28" s="160" t="s">
        <v>1035</v>
      </c>
      <c r="P28" s="161" t="n">
        <v>15</v>
      </c>
      <c r="Q28" s="162" t="n">
        <v>7</v>
      </c>
      <c r="R28" s="21" t="n">
        <v>24</v>
      </c>
    </row>
    <row r="29" customFormat="false" ht="24.9" hidden="false" customHeight="true" outlineLevel="0" collapsed="false">
      <c r="A29" s="47" t="s">
        <v>882</v>
      </c>
      <c r="B29" s="104" t="s">
        <v>883</v>
      </c>
      <c r="C29" s="105" t="s">
        <v>271</v>
      </c>
      <c r="D29" s="75" t="n">
        <v>41047</v>
      </c>
      <c r="E29" s="105" t="n">
        <v>500</v>
      </c>
      <c r="F29" s="49" t="s">
        <v>789</v>
      </c>
      <c r="G29" s="105" t="s">
        <v>790</v>
      </c>
      <c r="H29" s="105" t="s">
        <v>50</v>
      </c>
      <c r="I29" s="75" t="n">
        <v>45564</v>
      </c>
      <c r="J29" s="105" t="s">
        <v>51</v>
      </c>
      <c r="K29" s="105" t="s">
        <v>52</v>
      </c>
      <c r="L29" s="76"/>
      <c r="M29" s="105" t="n">
        <v>0</v>
      </c>
      <c r="N29" s="75" t="n">
        <v>45567.8812152776</v>
      </c>
      <c r="O29" s="160" t="s">
        <v>1035</v>
      </c>
      <c r="P29" s="161" t="n">
        <v>9</v>
      </c>
      <c r="Q29" s="162" t="n">
        <v>9</v>
      </c>
      <c r="R29" s="21" t="n">
        <v>25</v>
      </c>
    </row>
    <row r="30" customFormat="false" ht="24.9" hidden="false" customHeight="true" outlineLevel="0" collapsed="false">
      <c r="A30" s="47" t="s">
        <v>859</v>
      </c>
      <c r="B30" s="104" t="s">
        <v>860</v>
      </c>
      <c r="C30" s="105" t="s">
        <v>367</v>
      </c>
      <c r="D30" s="75" t="n">
        <v>40964</v>
      </c>
      <c r="E30" s="105" t="n">
        <v>500</v>
      </c>
      <c r="F30" s="49" t="s">
        <v>789</v>
      </c>
      <c r="G30" s="105" t="s">
        <v>790</v>
      </c>
      <c r="H30" s="105" t="s">
        <v>50</v>
      </c>
      <c r="I30" s="75" t="n">
        <v>45548</v>
      </c>
      <c r="J30" s="105" t="s">
        <v>222</v>
      </c>
      <c r="K30" s="105" t="s">
        <v>223</v>
      </c>
      <c r="L30" s="76"/>
      <c r="M30" s="105" t="n">
        <v>0</v>
      </c>
      <c r="N30" s="75" t="n">
        <v>45562.8114814814</v>
      </c>
      <c r="O30" s="160" t="s">
        <v>1035</v>
      </c>
      <c r="P30" s="161" t="n">
        <v>6</v>
      </c>
      <c r="Q30" s="162" t="n">
        <v>10</v>
      </c>
      <c r="R30" s="21" t="n">
        <v>26</v>
      </c>
    </row>
    <row r="31" customFormat="false" ht="24.9" hidden="false" customHeight="true" outlineLevel="0" collapsed="false">
      <c r="A31" s="47" t="s">
        <v>784</v>
      </c>
      <c r="B31" s="104" t="s">
        <v>58</v>
      </c>
      <c r="C31" s="105" t="s">
        <v>147</v>
      </c>
      <c r="D31" s="75" t="n">
        <v>41285</v>
      </c>
      <c r="E31" s="105" t="n">
        <v>500</v>
      </c>
      <c r="F31" s="49" t="s">
        <v>785</v>
      </c>
      <c r="G31" s="105" t="s">
        <v>786</v>
      </c>
      <c r="H31" s="105" t="s">
        <v>50</v>
      </c>
      <c r="I31" s="75" t="n">
        <v>45562</v>
      </c>
      <c r="J31" s="105" t="s">
        <v>62</v>
      </c>
      <c r="K31" s="105" t="s">
        <v>63</v>
      </c>
      <c r="L31" s="76" t="s">
        <v>1245</v>
      </c>
      <c r="M31" s="105" t="n">
        <v>0</v>
      </c>
      <c r="N31" s="75" t="n">
        <v>45569.9103124999</v>
      </c>
      <c r="O31" s="160" t="s">
        <v>1035</v>
      </c>
      <c r="P31" s="161" t="n">
        <v>2</v>
      </c>
      <c r="Q31" s="162" t="n">
        <v>12</v>
      </c>
      <c r="R31" s="21" t="n">
        <v>27</v>
      </c>
    </row>
    <row r="32" customFormat="false" ht="24.9" hidden="false" customHeight="true" outlineLevel="0" collapsed="false">
      <c r="A32" s="47" t="s">
        <v>796</v>
      </c>
      <c r="B32" s="48" t="s">
        <v>797</v>
      </c>
      <c r="C32" s="105" t="s">
        <v>798</v>
      </c>
      <c r="D32" s="75" t="n">
        <v>41060</v>
      </c>
      <c r="E32" s="105" t="n">
        <v>500</v>
      </c>
      <c r="F32" s="49" t="s">
        <v>789</v>
      </c>
      <c r="G32" s="105" t="s">
        <v>790</v>
      </c>
      <c r="H32" s="105" t="s">
        <v>50</v>
      </c>
      <c r="I32" s="75" t="n">
        <v>45559</v>
      </c>
      <c r="J32" s="105" t="s">
        <v>83</v>
      </c>
      <c r="K32" s="105" t="s">
        <v>84</v>
      </c>
      <c r="L32" s="105"/>
      <c r="M32" s="105" t="s">
        <v>64</v>
      </c>
      <c r="N32" s="75" t="n">
        <v>45560.4272916666</v>
      </c>
      <c r="O32" s="160" t="s">
        <v>1035</v>
      </c>
      <c r="P32" s="161" t="n">
        <v>17</v>
      </c>
      <c r="Q32" s="162" t="n">
        <v>12</v>
      </c>
      <c r="R32" s="21" t="n">
        <v>28</v>
      </c>
    </row>
    <row r="33" customFormat="false" ht="24.9" hidden="false" customHeight="true" outlineLevel="0" collapsed="false">
      <c r="A33" s="47" t="s">
        <v>843</v>
      </c>
      <c r="B33" s="104" t="s">
        <v>844</v>
      </c>
      <c r="C33" s="105" t="s">
        <v>112</v>
      </c>
      <c r="D33" s="75" t="n">
        <v>41358</v>
      </c>
      <c r="E33" s="105" t="n">
        <v>500</v>
      </c>
      <c r="F33" s="49" t="s">
        <v>785</v>
      </c>
      <c r="G33" s="105" t="s">
        <v>786</v>
      </c>
      <c r="H33" s="105" t="s">
        <v>50</v>
      </c>
      <c r="I33" s="75" t="n">
        <v>45492</v>
      </c>
      <c r="J33" s="105" t="s">
        <v>319</v>
      </c>
      <c r="K33" s="105" t="s">
        <v>320</v>
      </c>
      <c r="L33" s="76" t="s">
        <v>1246</v>
      </c>
      <c r="M33" s="105" t="n">
        <v>0</v>
      </c>
      <c r="N33" s="75" t="n">
        <v>45560.9404976852</v>
      </c>
      <c r="O33" s="160" t="s">
        <v>1035</v>
      </c>
      <c r="P33" s="161" t="n">
        <v>3</v>
      </c>
      <c r="Q33" s="162" t="n">
        <v>15</v>
      </c>
      <c r="R33" s="21" t="n">
        <v>29</v>
      </c>
    </row>
    <row r="34" customFormat="false" ht="24.9" hidden="false" customHeight="true" outlineLevel="0" collapsed="false">
      <c r="A34" s="47" t="s">
        <v>879</v>
      </c>
      <c r="B34" s="104" t="s">
        <v>880</v>
      </c>
      <c r="C34" s="105" t="s">
        <v>881</v>
      </c>
      <c r="D34" s="75" t="n">
        <v>41061</v>
      </c>
      <c r="E34" s="105" t="n">
        <v>500</v>
      </c>
      <c r="F34" s="49" t="s">
        <v>789</v>
      </c>
      <c r="G34" s="105" t="s">
        <v>790</v>
      </c>
      <c r="H34" s="105" t="s">
        <v>624</v>
      </c>
      <c r="I34" s="75" t="n">
        <v>45550</v>
      </c>
      <c r="J34" s="105" t="s">
        <v>168</v>
      </c>
      <c r="K34" s="105" t="s">
        <v>169</v>
      </c>
      <c r="L34" s="76"/>
      <c r="M34" s="105" t="n">
        <v>0</v>
      </c>
      <c r="N34" s="75" t="n">
        <v>45561.8364699073</v>
      </c>
      <c r="O34" s="160" t="s">
        <v>1035</v>
      </c>
      <c r="P34" s="161" t="n">
        <v>10</v>
      </c>
      <c r="Q34" s="162" t="n">
        <v>15</v>
      </c>
      <c r="R34" s="21" t="n">
        <v>30</v>
      </c>
    </row>
    <row r="35" customFormat="false" ht="24.9" hidden="false" customHeight="true" outlineLevel="0" collapsed="false">
      <c r="A35" s="47" t="s">
        <v>802</v>
      </c>
      <c r="B35" s="104" t="s">
        <v>803</v>
      </c>
      <c r="C35" s="105" t="s">
        <v>184</v>
      </c>
      <c r="D35" s="75" t="n">
        <v>41200</v>
      </c>
      <c r="E35" s="105" t="n">
        <v>500</v>
      </c>
      <c r="F35" s="49" t="s">
        <v>789</v>
      </c>
      <c r="G35" s="105" t="s">
        <v>790</v>
      </c>
      <c r="H35" s="105" t="s">
        <v>624</v>
      </c>
      <c r="I35" s="75" t="n">
        <v>45534</v>
      </c>
      <c r="J35" s="105" t="s">
        <v>101</v>
      </c>
      <c r="K35" s="105" t="s">
        <v>102</v>
      </c>
      <c r="L35" s="76"/>
      <c r="M35" s="105" t="n">
        <v>0</v>
      </c>
      <c r="N35" s="75" t="n">
        <v>45568.4593055556</v>
      </c>
      <c r="O35" s="160" t="s">
        <v>1035</v>
      </c>
      <c r="P35" s="161" t="n">
        <v>13</v>
      </c>
      <c r="Q35" s="162" t="n">
        <v>15</v>
      </c>
      <c r="R35" s="21" t="n">
        <v>31</v>
      </c>
    </row>
    <row r="36" customFormat="false" ht="24.9" hidden="false" customHeight="true" outlineLevel="0" collapsed="false">
      <c r="A36" s="54" t="s">
        <v>817</v>
      </c>
      <c r="B36" s="108" t="s">
        <v>818</v>
      </c>
      <c r="C36" s="109" t="s">
        <v>715</v>
      </c>
      <c r="D36" s="78" t="n">
        <v>41532</v>
      </c>
      <c r="E36" s="109" t="n">
        <v>500</v>
      </c>
      <c r="F36" s="56" t="s">
        <v>785</v>
      </c>
      <c r="G36" s="109" t="s">
        <v>786</v>
      </c>
      <c r="H36" s="109" t="s">
        <v>50</v>
      </c>
      <c r="I36" s="78" t="n">
        <v>45562</v>
      </c>
      <c r="J36" s="109" t="s">
        <v>164</v>
      </c>
      <c r="K36" s="109" t="s">
        <v>165</v>
      </c>
      <c r="L36" s="110"/>
      <c r="M36" s="109" t="n">
        <v>0</v>
      </c>
      <c r="N36" s="78" t="n">
        <v>45563.0149884261</v>
      </c>
      <c r="O36" s="163" t="s">
        <v>1035</v>
      </c>
      <c r="P36" s="164" t="n">
        <v>16</v>
      </c>
      <c r="Q36" s="165" t="n">
        <v>15</v>
      </c>
      <c r="R36" s="21" t="n">
        <v>32</v>
      </c>
    </row>
    <row r="38" customFormat="false" ht="14.4" hidden="false" customHeight="false" outlineLevel="0" collapsed="false">
      <c r="F38" s="114"/>
    </row>
    <row r="39" customFormat="false" ht="14.4" hidden="false" customHeight="false" outlineLevel="0" collapsed="false">
      <c r="F39" s="114"/>
    </row>
    <row r="40" customFormat="false" ht="14.4" hidden="false" customHeight="false" outlineLevel="0" collapsed="false">
      <c r="F40" s="114"/>
    </row>
    <row r="41" customFormat="false" ht="14.4" hidden="false" customHeight="false" outlineLevel="0" collapsed="false">
      <c r="F41" s="114"/>
    </row>
    <row r="42" customFormat="false" ht="14.4" hidden="false" customHeight="false" outlineLevel="0" collapsed="false">
      <c r="F42" s="114"/>
    </row>
    <row r="43" customFormat="false" ht="15" hidden="false" customHeight="false" outlineLevel="0" collapsed="false">
      <c r="A43" s="82" t="s">
        <v>1094</v>
      </c>
      <c r="F43" s="114"/>
    </row>
    <row r="44" customFormat="false" ht="24.9" hidden="false" customHeight="true" outlineLevel="0" collapsed="false">
      <c r="A44" s="83" t="s">
        <v>833</v>
      </c>
      <c r="B44" s="99" t="s">
        <v>834</v>
      </c>
      <c r="C44" s="100" t="s">
        <v>271</v>
      </c>
      <c r="D44" s="101" t="n">
        <v>41317</v>
      </c>
      <c r="E44" s="100" t="n">
        <v>500</v>
      </c>
      <c r="F44" s="85" t="s">
        <v>785</v>
      </c>
      <c r="G44" s="100" t="s">
        <v>786</v>
      </c>
      <c r="H44" s="100" t="s">
        <v>50</v>
      </c>
      <c r="I44" s="101" t="n">
        <v>45537</v>
      </c>
      <c r="J44" s="100" t="s">
        <v>143</v>
      </c>
      <c r="K44" s="100" t="s">
        <v>144</v>
      </c>
      <c r="L44" s="102" t="s">
        <v>1247</v>
      </c>
      <c r="M44" s="100" t="n">
        <v>0</v>
      </c>
      <c r="N44" s="101" t="n">
        <v>45537.476550926</v>
      </c>
      <c r="O44" s="167" t="s">
        <v>1018</v>
      </c>
      <c r="P44" s="168" t="n">
        <v>12</v>
      </c>
      <c r="Q44" s="169" t="s">
        <v>1094</v>
      </c>
      <c r="R44" s="21" t="n">
        <v>33</v>
      </c>
    </row>
    <row r="45" customFormat="false" ht="24.9" hidden="false" customHeight="true" outlineLevel="0" collapsed="false">
      <c r="A45" s="54" t="s">
        <v>838</v>
      </c>
      <c r="B45" s="108" t="s">
        <v>839</v>
      </c>
      <c r="C45" s="109" t="s">
        <v>840</v>
      </c>
      <c r="D45" s="78" t="n">
        <v>40924</v>
      </c>
      <c r="E45" s="109" t="n">
        <v>500</v>
      </c>
      <c r="F45" s="56" t="s">
        <v>789</v>
      </c>
      <c r="G45" s="109" t="s">
        <v>790</v>
      </c>
      <c r="H45" s="109" t="s">
        <v>50</v>
      </c>
      <c r="I45" s="78" t="n">
        <v>45553</v>
      </c>
      <c r="J45" s="109" t="s">
        <v>122</v>
      </c>
      <c r="K45" s="109" t="s">
        <v>123</v>
      </c>
      <c r="L45" s="110" t="s">
        <v>1244</v>
      </c>
      <c r="M45" s="109" t="n">
        <v>0</v>
      </c>
      <c r="N45" s="78" t="n">
        <v>45558.5450115739</v>
      </c>
      <c r="O45" s="163" t="s">
        <v>1035</v>
      </c>
      <c r="P45" s="164" t="n">
        <v>4</v>
      </c>
      <c r="Q45" s="165" t="s">
        <v>1094</v>
      </c>
      <c r="R45" s="21" t="n">
        <v>34</v>
      </c>
    </row>
    <row r="46" customFormat="false" ht="24.9" hidden="false" customHeight="true" outlineLevel="0" collapsed="false">
      <c r="A46" s="61"/>
      <c r="B46" s="10"/>
      <c r="C46" s="9"/>
      <c r="D46" s="11"/>
      <c r="E46" s="9"/>
      <c r="F46" s="61"/>
      <c r="G46" s="9"/>
      <c r="H46" s="9"/>
      <c r="I46" s="11"/>
      <c r="J46" s="9"/>
      <c r="K46" s="9"/>
      <c r="L46" s="63"/>
      <c r="M46" s="9"/>
      <c r="N46" s="11"/>
      <c r="O46" s="166"/>
      <c r="P46" s="170"/>
      <c r="Q46" s="170"/>
    </row>
    <row r="47" customFormat="false" ht="16.8" hidden="false" customHeight="true" outlineLevel="0" collapsed="false">
      <c r="A47" s="82" t="s">
        <v>1101</v>
      </c>
      <c r="F47" s="114"/>
    </row>
    <row r="48" customFormat="false" ht="24.9" hidden="false" customHeight="true" outlineLevel="0" collapsed="false">
      <c r="A48" s="92" t="s">
        <v>845</v>
      </c>
      <c r="B48" s="93" t="s">
        <v>846</v>
      </c>
      <c r="C48" s="171" t="s">
        <v>847</v>
      </c>
      <c r="D48" s="172" t="n">
        <v>40968</v>
      </c>
      <c r="E48" s="171" t="n">
        <v>500</v>
      </c>
      <c r="F48" s="94" t="s">
        <v>789</v>
      </c>
      <c r="G48" s="171" t="s">
        <v>790</v>
      </c>
      <c r="H48" s="171" t="s">
        <v>50</v>
      </c>
      <c r="I48" s="172" t="n">
        <v>45559</v>
      </c>
      <c r="J48" s="171" t="s">
        <v>113</v>
      </c>
      <c r="K48" s="171" t="s">
        <v>114</v>
      </c>
      <c r="L48" s="173"/>
      <c r="M48" s="171" t="n">
        <v>0</v>
      </c>
      <c r="N48" s="172" t="n">
        <v>45560.849861111</v>
      </c>
      <c r="O48" s="174" t="s">
        <v>1035</v>
      </c>
      <c r="P48" s="175" t="n">
        <v>7</v>
      </c>
      <c r="Q48" s="176" t="s">
        <v>1103</v>
      </c>
      <c r="R48" s="21" t="n">
        <v>35</v>
      </c>
    </row>
    <row r="49" customFormat="false" ht="14.4" hidden="false" customHeight="false" outlineLevel="0" collapsed="false">
      <c r="F49" s="114"/>
    </row>
    <row r="50" customFormat="false" ht="14.4" hidden="false" customHeight="false" outlineLevel="0" collapsed="false">
      <c r="A50" s="82" t="s">
        <v>1105</v>
      </c>
      <c r="F50" s="114"/>
    </row>
    <row r="51" customFormat="false" ht="15" hidden="false" customHeight="false" outlineLevel="0" collapsed="false">
      <c r="F51" s="114"/>
    </row>
    <row r="52" customFormat="false" ht="24.9" hidden="false" customHeight="true" outlineLevel="0" collapsed="false">
      <c r="A52" s="83" t="s">
        <v>871</v>
      </c>
      <c r="B52" s="99" t="s">
        <v>872</v>
      </c>
      <c r="C52" s="100" t="s">
        <v>176</v>
      </c>
      <c r="D52" s="101" t="n">
        <v>40963</v>
      </c>
      <c r="E52" s="100" t="n">
        <v>901</v>
      </c>
      <c r="F52" s="85" t="s">
        <v>789</v>
      </c>
      <c r="G52" s="100" t="s">
        <v>790</v>
      </c>
      <c r="H52" s="100" t="s">
        <v>50</v>
      </c>
      <c r="I52" s="101" t="n">
        <v>45494</v>
      </c>
      <c r="J52" s="100" t="s">
        <v>143</v>
      </c>
      <c r="K52" s="100" t="s">
        <v>144</v>
      </c>
      <c r="L52" s="102" t="s">
        <v>1248</v>
      </c>
      <c r="M52" s="100" t="n">
        <v>0</v>
      </c>
      <c r="N52" s="101" t="n">
        <v>45524.9633217594</v>
      </c>
      <c r="O52" s="167" t="s">
        <v>1108</v>
      </c>
      <c r="P52" s="168"/>
      <c r="Q52" s="169" t="n">
        <v>8</v>
      </c>
      <c r="R52" s="177" t="n">
        <v>36</v>
      </c>
    </row>
    <row r="53" customFormat="false" ht="24.9" hidden="false" customHeight="true" outlineLevel="0" collapsed="false">
      <c r="A53" s="47" t="s">
        <v>884</v>
      </c>
      <c r="B53" s="104" t="s">
        <v>885</v>
      </c>
      <c r="C53" s="105" t="s">
        <v>535</v>
      </c>
      <c r="D53" s="75" t="n">
        <v>41484</v>
      </c>
      <c r="E53" s="105" t="n">
        <v>779</v>
      </c>
      <c r="F53" s="49" t="s">
        <v>785</v>
      </c>
      <c r="G53" s="105" t="s">
        <v>786</v>
      </c>
      <c r="H53" s="105" t="s">
        <v>50</v>
      </c>
      <c r="I53" s="75" t="n">
        <v>45535</v>
      </c>
      <c r="J53" s="105" t="s">
        <v>486</v>
      </c>
      <c r="K53" s="105" t="s">
        <v>487</v>
      </c>
      <c r="L53" s="76" t="s">
        <v>1249</v>
      </c>
      <c r="M53" s="105" t="n">
        <v>0</v>
      </c>
      <c r="N53" s="75" t="n">
        <v>45539.7623263891</v>
      </c>
      <c r="O53" s="160" t="s">
        <v>1108</v>
      </c>
      <c r="P53" s="161"/>
      <c r="Q53" s="162" t="n">
        <v>17</v>
      </c>
      <c r="R53" s="177" t="n">
        <v>37</v>
      </c>
    </row>
    <row r="54" customFormat="false" ht="24.9" hidden="false" customHeight="true" outlineLevel="0" collapsed="false">
      <c r="A54" s="47" t="s">
        <v>811</v>
      </c>
      <c r="B54" s="104" t="s">
        <v>812</v>
      </c>
      <c r="C54" s="105" t="s">
        <v>813</v>
      </c>
      <c r="D54" s="75" t="n">
        <v>40954</v>
      </c>
      <c r="E54" s="105" t="n">
        <v>860</v>
      </c>
      <c r="F54" s="49" t="s">
        <v>789</v>
      </c>
      <c r="G54" s="105" t="s">
        <v>790</v>
      </c>
      <c r="H54" s="105" t="s">
        <v>50</v>
      </c>
      <c r="I54" s="75" t="n">
        <v>45531</v>
      </c>
      <c r="J54" s="105" t="s">
        <v>122</v>
      </c>
      <c r="K54" s="105" t="s">
        <v>123</v>
      </c>
      <c r="L54" s="76" t="s">
        <v>1250</v>
      </c>
      <c r="M54" s="105" t="n">
        <v>0</v>
      </c>
      <c r="N54" s="75" t="n">
        <v>45532.4106944446</v>
      </c>
      <c r="O54" s="160" t="s">
        <v>1112</v>
      </c>
      <c r="P54" s="161" t="n">
        <v>5</v>
      </c>
      <c r="Q54" s="162" t="n">
        <v>1</v>
      </c>
      <c r="R54" s="177" t="n">
        <v>38</v>
      </c>
    </row>
    <row r="55" customFormat="false" ht="24.9" hidden="false" customHeight="true" outlineLevel="0" collapsed="false">
      <c r="A55" s="47" t="s">
        <v>806</v>
      </c>
      <c r="B55" s="104" t="s">
        <v>807</v>
      </c>
      <c r="C55" s="105" t="s">
        <v>300</v>
      </c>
      <c r="D55" s="75" t="n">
        <v>41219</v>
      </c>
      <c r="E55" s="105" t="n">
        <v>821</v>
      </c>
      <c r="F55" s="49" t="s">
        <v>789</v>
      </c>
      <c r="G55" s="105" t="s">
        <v>790</v>
      </c>
      <c r="H55" s="105" t="s">
        <v>50</v>
      </c>
      <c r="I55" s="75" t="n">
        <v>45535</v>
      </c>
      <c r="J55" s="105" t="s">
        <v>143</v>
      </c>
      <c r="K55" s="105" t="s">
        <v>144</v>
      </c>
      <c r="L55" s="76" t="s">
        <v>1251</v>
      </c>
      <c r="M55" s="105" t="n">
        <v>0</v>
      </c>
      <c r="N55" s="75" t="n">
        <v>45535.4133564816</v>
      </c>
      <c r="O55" s="160" t="s">
        <v>1112</v>
      </c>
      <c r="P55" s="161" t="n">
        <v>6</v>
      </c>
      <c r="Q55" s="162" t="n">
        <v>7</v>
      </c>
      <c r="R55" s="177" t="n">
        <v>39</v>
      </c>
    </row>
    <row r="56" customFormat="false" ht="24.9" hidden="false" customHeight="true" outlineLevel="0" collapsed="false">
      <c r="A56" s="47" t="s">
        <v>861</v>
      </c>
      <c r="B56" s="104" t="s">
        <v>862</v>
      </c>
      <c r="C56" s="105" t="s">
        <v>855</v>
      </c>
      <c r="D56" s="75" t="n">
        <v>41338</v>
      </c>
      <c r="E56" s="105" t="n">
        <v>693</v>
      </c>
      <c r="F56" s="49" t="s">
        <v>785</v>
      </c>
      <c r="G56" s="105" t="s">
        <v>786</v>
      </c>
      <c r="H56" s="105" t="s">
        <v>50</v>
      </c>
      <c r="I56" s="75" t="n">
        <v>45548</v>
      </c>
      <c r="J56" s="105" t="s">
        <v>222</v>
      </c>
      <c r="K56" s="105" t="s">
        <v>223</v>
      </c>
      <c r="L56" s="76" t="s">
        <v>1252</v>
      </c>
      <c r="M56" s="105" t="n">
        <v>0</v>
      </c>
      <c r="N56" s="75" t="n">
        <v>45551.5593171297</v>
      </c>
      <c r="O56" s="160" t="s">
        <v>1112</v>
      </c>
      <c r="P56" s="161" t="n">
        <v>22</v>
      </c>
      <c r="Q56" s="162" t="n">
        <v>31</v>
      </c>
      <c r="R56" s="177" t="n">
        <v>40</v>
      </c>
    </row>
    <row r="57" customFormat="false" ht="24.9" hidden="false" customHeight="true" outlineLevel="0" collapsed="false">
      <c r="A57" s="47" t="s">
        <v>841</v>
      </c>
      <c r="B57" s="104" t="s">
        <v>687</v>
      </c>
      <c r="C57" s="105" t="s">
        <v>842</v>
      </c>
      <c r="D57" s="75" t="n">
        <v>41380</v>
      </c>
      <c r="E57" s="105" t="n">
        <v>679</v>
      </c>
      <c r="F57" s="49" t="s">
        <v>785</v>
      </c>
      <c r="G57" s="105" t="s">
        <v>786</v>
      </c>
      <c r="H57" s="105" t="s">
        <v>50</v>
      </c>
      <c r="I57" s="75" t="n">
        <v>45540</v>
      </c>
      <c r="J57" s="105" t="s">
        <v>506</v>
      </c>
      <c r="K57" s="105" t="s">
        <v>507</v>
      </c>
      <c r="L57" s="76" t="s">
        <v>1253</v>
      </c>
      <c r="M57" s="105" t="n">
        <v>0</v>
      </c>
      <c r="N57" s="75" t="n">
        <v>45546.6868865741</v>
      </c>
      <c r="O57" s="160" t="s">
        <v>1112</v>
      </c>
      <c r="P57" s="161" t="n">
        <v>25</v>
      </c>
      <c r="Q57" s="162" t="n">
        <v>17</v>
      </c>
      <c r="R57" s="177" t="n">
        <v>41</v>
      </c>
    </row>
    <row r="58" customFormat="false" ht="24.9" hidden="false" customHeight="true" outlineLevel="0" collapsed="false">
      <c r="A58" s="54" t="s">
        <v>869</v>
      </c>
      <c r="B58" s="108" t="s">
        <v>870</v>
      </c>
      <c r="C58" s="109" t="s">
        <v>746</v>
      </c>
      <c r="D58" s="78" t="n">
        <v>41161</v>
      </c>
      <c r="E58" s="109" t="n">
        <v>634</v>
      </c>
      <c r="F58" s="56" t="s">
        <v>789</v>
      </c>
      <c r="G58" s="109" t="s">
        <v>790</v>
      </c>
      <c r="H58" s="109" t="s">
        <v>50</v>
      </c>
      <c r="I58" s="78" t="n">
        <v>45540</v>
      </c>
      <c r="J58" s="109" t="s">
        <v>506</v>
      </c>
      <c r="K58" s="109" t="s">
        <v>507</v>
      </c>
      <c r="L58" s="110" t="s">
        <v>1254</v>
      </c>
      <c r="M58" s="109" t="n">
        <v>0</v>
      </c>
      <c r="N58" s="78" t="n">
        <v>45546.6868865741</v>
      </c>
      <c r="O58" s="163" t="s">
        <v>1112</v>
      </c>
      <c r="P58" s="164" t="n">
        <v>30</v>
      </c>
      <c r="Q58" s="165" t="n">
        <v>27</v>
      </c>
      <c r="R58" s="177" t="n">
        <v>42</v>
      </c>
    </row>
  </sheetData>
  <mergeCells count="2">
    <mergeCell ref="A1:H1"/>
    <mergeCell ref="O1:Q1"/>
  </mergeCells>
  <conditionalFormatting sqref="S3:S4">
    <cfRule type="expression" priority="2" aboveAverage="0" equalAverage="0" bottom="0" percent="0" rank="0" text="" dxfId="9">
      <formula>(S3=TRUE())</formula>
    </cfRule>
  </conditionalFormatting>
  <conditionalFormatting sqref="S21:S24">
    <cfRule type="expression" priority="3" aboveAverage="0" equalAverage="0" bottom="0" percent="0" rank="0" text="" dxfId="10">
      <formula>(S21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U54" activeCellId="0" sqref="U5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6" min="6" style="0" width="6.32"/>
    <col collapsed="false" customWidth="true" hidden="false" outlineLevel="0" max="11" min="11" style="0" width="24.33"/>
    <col collapsed="false" customWidth="true" hidden="false" outlineLevel="0" max="17" min="15" style="20" width="9.43"/>
    <col collapsed="false" customWidth="true" hidden="false" outlineLevel="0" max="18" min="18" style="0" width="9.99"/>
  </cols>
  <sheetData>
    <row r="1" customFormat="false" ht="24.9" hidden="false" customHeight="true" outlineLevel="0" collapsed="false">
      <c r="A1" s="22" t="s">
        <v>1011</v>
      </c>
      <c r="B1" s="22"/>
      <c r="C1" s="22"/>
      <c r="D1" s="22"/>
      <c r="E1" s="22"/>
      <c r="F1" s="22"/>
      <c r="G1" s="22"/>
      <c r="H1" s="22"/>
      <c r="I1" s="23"/>
      <c r="J1" s="23"/>
      <c r="K1" s="23"/>
      <c r="L1" s="23"/>
      <c r="M1" s="23"/>
      <c r="N1" s="23"/>
      <c r="O1" s="24" t="s">
        <v>1012</v>
      </c>
      <c r="P1" s="24"/>
      <c r="Q1" s="24"/>
      <c r="R1" s="21"/>
    </row>
    <row r="2" customFormat="false" ht="24.9" hidden="false" customHeight="true" outlineLevel="0" collapsed="false">
      <c r="A2" s="25" t="s">
        <v>31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6" t="s">
        <v>37</v>
      </c>
      <c r="H2" s="26" t="s">
        <v>38</v>
      </c>
      <c r="I2" s="26" t="s">
        <v>39</v>
      </c>
      <c r="J2" s="26" t="s">
        <v>40</v>
      </c>
      <c r="K2" s="26" t="s">
        <v>41</v>
      </c>
      <c r="L2" s="26" t="s">
        <v>42</v>
      </c>
      <c r="M2" s="26" t="s">
        <v>43</v>
      </c>
      <c r="N2" s="26" t="s">
        <v>44</v>
      </c>
      <c r="O2" s="27" t="s">
        <v>1013</v>
      </c>
      <c r="P2" s="27" t="s">
        <v>1014</v>
      </c>
      <c r="Q2" s="28" t="s">
        <v>1015</v>
      </c>
      <c r="R2" s="178" t="s">
        <v>1255</v>
      </c>
      <c r="S2" s="178" t="s">
        <v>1256</v>
      </c>
    </row>
    <row r="3" customFormat="false" ht="24.9" hidden="false" customHeight="true" outlineLevel="0" collapsed="false">
      <c r="A3" s="179" t="s">
        <v>12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80"/>
      <c r="P3" s="180"/>
      <c r="Q3" s="180"/>
      <c r="R3" s="29" t="n">
        <v>47</v>
      </c>
      <c r="S3" s="181"/>
    </row>
    <row r="4" customFormat="false" ht="24.9" hidden="false" customHeight="true" outlineLevel="0" collapsed="false">
      <c r="A4" s="34" t="s">
        <v>945</v>
      </c>
      <c r="B4" s="35" t="s">
        <v>946</v>
      </c>
      <c r="C4" s="36" t="s">
        <v>947</v>
      </c>
      <c r="D4" s="37" t="n">
        <v>41752</v>
      </c>
      <c r="E4" s="36" t="n">
        <v>511</v>
      </c>
      <c r="F4" s="36" t="s">
        <v>902</v>
      </c>
      <c r="G4" s="36" t="s">
        <v>903</v>
      </c>
      <c r="H4" s="36" t="s">
        <v>624</v>
      </c>
      <c r="I4" s="37" t="n">
        <v>45563</v>
      </c>
      <c r="J4" s="36" t="s">
        <v>948</v>
      </c>
      <c r="K4" s="36" t="s">
        <v>949</v>
      </c>
      <c r="L4" s="64" t="s">
        <v>1204</v>
      </c>
      <c r="M4" s="36" t="n">
        <v>0</v>
      </c>
      <c r="N4" s="37" t="n">
        <v>45563.8140740739</v>
      </c>
      <c r="O4" s="64" t="s">
        <v>1018</v>
      </c>
      <c r="P4" s="64" t="n">
        <v>9</v>
      </c>
      <c r="Q4" s="39" t="n">
        <v>1</v>
      </c>
      <c r="R4" s="111" t="n">
        <v>1</v>
      </c>
      <c r="S4" s="40" t="s">
        <v>1019</v>
      </c>
      <c r="T4" s="9"/>
      <c r="U4" s="10"/>
    </row>
    <row r="5" customFormat="false" ht="24.9" hidden="false" customHeight="true" outlineLevel="0" collapsed="false">
      <c r="A5" s="41" t="s">
        <v>1006</v>
      </c>
      <c r="B5" s="42" t="s">
        <v>883</v>
      </c>
      <c r="C5" s="43" t="s">
        <v>968</v>
      </c>
      <c r="D5" s="44" t="n">
        <v>41900</v>
      </c>
      <c r="E5" s="43" t="n">
        <v>547</v>
      </c>
      <c r="F5" s="43" t="s">
        <v>902</v>
      </c>
      <c r="G5" s="43" t="s">
        <v>903</v>
      </c>
      <c r="H5" s="43" t="s">
        <v>50</v>
      </c>
      <c r="I5" s="44" t="n">
        <v>45564</v>
      </c>
      <c r="J5" s="43" t="s">
        <v>51</v>
      </c>
      <c r="K5" s="43" t="s">
        <v>52</v>
      </c>
      <c r="L5" s="66" t="s">
        <v>1258</v>
      </c>
      <c r="M5" s="43" t="n">
        <v>0</v>
      </c>
      <c r="N5" s="44" t="n">
        <v>45567.8812152776</v>
      </c>
      <c r="O5" s="66" t="s">
        <v>1018</v>
      </c>
      <c r="P5" s="66" t="n">
        <v>4</v>
      </c>
      <c r="Q5" s="46" t="n">
        <v>2</v>
      </c>
      <c r="R5" s="111" t="n">
        <v>2</v>
      </c>
      <c r="S5" s="40" t="s">
        <v>1019</v>
      </c>
      <c r="T5" s="9"/>
      <c r="U5" s="10"/>
    </row>
    <row r="6" customFormat="false" ht="24.9" hidden="false" customHeight="true" outlineLevel="0" collapsed="false">
      <c r="A6" s="41" t="s">
        <v>997</v>
      </c>
      <c r="B6" s="42" t="s">
        <v>998</v>
      </c>
      <c r="C6" s="43" t="s">
        <v>776</v>
      </c>
      <c r="D6" s="44" t="n">
        <v>42046</v>
      </c>
      <c r="E6" s="43" t="n">
        <v>605</v>
      </c>
      <c r="F6" s="43" t="s">
        <v>894</v>
      </c>
      <c r="G6" s="43" t="s">
        <v>895</v>
      </c>
      <c r="H6" s="43" t="s">
        <v>50</v>
      </c>
      <c r="I6" s="44" t="n">
        <v>45535</v>
      </c>
      <c r="J6" s="43" t="s">
        <v>143</v>
      </c>
      <c r="K6" s="43" t="s">
        <v>144</v>
      </c>
      <c r="L6" s="66" t="s">
        <v>1259</v>
      </c>
      <c r="M6" s="43" t="n">
        <v>0</v>
      </c>
      <c r="N6" s="44" t="n">
        <v>45535.4796064813</v>
      </c>
      <c r="O6" s="66" t="s">
        <v>1018</v>
      </c>
      <c r="P6" s="66" t="n">
        <v>2</v>
      </c>
      <c r="Q6" s="46" t="n">
        <v>3</v>
      </c>
      <c r="R6" s="111" t="n">
        <v>3</v>
      </c>
      <c r="S6" s="40" t="s">
        <v>1019</v>
      </c>
      <c r="T6" s="9"/>
      <c r="U6" s="10"/>
    </row>
    <row r="7" customFormat="false" ht="24.9" hidden="false" customHeight="true" outlineLevel="0" collapsed="false">
      <c r="A7" s="41" t="s">
        <v>916</v>
      </c>
      <c r="B7" s="42" t="s">
        <v>917</v>
      </c>
      <c r="C7" s="43" t="s">
        <v>918</v>
      </c>
      <c r="D7" s="44" t="n">
        <v>42330</v>
      </c>
      <c r="E7" s="43" t="n">
        <v>538</v>
      </c>
      <c r="F7" s="43" t="s">
        <v>894</v>
      </c>
      <c r="G7" s="43" t="s">
        <v>895</v>
      </c>
      <c r="H7" s="43" t="s">
        <v>50</v>
      </c>
      <c r="I7" s="44" t="n">
        <v>45539</v>
      </c>
      <c r="J7" s="43" t="s">
        <v>919</v>
      </c>
      <c r="K7" s="43" t="s">
        <v>920</v>
      </c>
      <c r="L7" s="66" t="s">
        <v>1260</v>
      </c>
      <c r="M7" s="43" t="n">
        <v>0</v>
      </c>
      <c r="N7" s="44" t="n">
        <v>45539.6088541667</v>
      </c>
      <c r="O7" s="66" t="s">
        <v>1018</v>
      </c>
      <c r="P7" s="66" t="n">
        <v>5</v>
      </c>
      <c r="Q7" s="46" t="n">
        <v>4</v>
      </c>
      <c r="R7" s="111" t="n">
        <v>4</v>
      </c>
      <c r="S7" s="40" t="s">
        <v>1019</v>
      </c>
      <c r="T7" s="9"/>
      <c r="U7" s="10"/>
    </row>
    <row r="8" customFormat="false" ht="24.9" hidden="false" customHeight="true" outlineLevel="0" collapsed="false">
      <c r="A8" s="3" t="s">
        <v>981</v>
      </c>
      <c r="B8" s="104" t="s">
        <v>979</v>
      </c>
      <c r="C8" s="105" t="s">
        <v>345</v>
      </c>
      <c r="D8" s="75" t="n">
        <v>42447</v>
      </c>
      <c r="E8" s="105" t="n">
        <v>607</v>
      </c>
      <c r="F8" s="49" t="s">
        <v>930</v>
      </c>
      <c r="G8" s="105" t="s">
        <v>931</v>
      </c>
      <c r="H8" s="105" t="s">
        <v>50</v>
      </c>
      <c r="I8" s="75" t="n">
        <v>45541</v>
      </c>
      <c r="J8" s="105" t="s">
        <v>51</v>
      </c>
      <c r="K8" s="105" t="s">
        <v>52</v>
      </c>
      <c r="L8" s="76" t="s">
        <v>1261</v>
      </c>
      <c r="M8" s="105" t="n">
        <v>0</v>
      </c>
      <c r="N8" s="75" t="n">
        <v>45554.4461689815</v>
      </c>
      <c r="O8" s="76" t="s">
        <v>1018</v>
      </c>
      <c r="P8" s="76" t="n">
        <v>1</v>
      </c>
      <c r="Q8" s="77" t="n">
        <v>7</v>
      </c>
      <c r="R8" s="111" t="n">
        <v>5</v>
      </c>
      <c r="T8" s="9"/>
      <c r="U8" s="10"/>
    </row>
    <row r="9" customFormat="false" ht="24.9" hidden="false" customHeight="true" outlineLevel="0" collapsed="false">
      <c r="A9" s="3" t="s">
        <v>891</v>
      </c>
      <c r="B9" s="104" t="s">
        <v>892</v>
      </c>
      <c r="C9" s="105" t="s">
        <v>893</v>
      </c>
      <c r="D9" s="75" t="n">
        <v>42235</v>
      </c>
      <c r="E9" s="105" t="n">
        <v>598</v>
      </c>
      <c r="F9" s="49" t="s">
        <v>894</v>
      </c>
      <c r="G9" s="105" t="s">
        <v>895</v>
      </c>
      <c r="H9" s="105" t="s">
        <v>50</v>
      </c>
      <c r="I9" s="75" t="n">
        <v>45564</v>
      </c>
      <c r="J9" s="105" t="s">
        <v>51</v>
      </c>
      <c r="K9" s="105" t="s">
        <v>52</v>
      </c>
      <c r="L9" s="76" t="s">
        <v>1262</v>
      </c>
      <c r="M9" s="105" t="n">
        <v>0</v>
      </c>
      <c r="N9" s="75" t="n">
        <v>45567.8812152776</v>
      </c>
      <c r="O9" s="76" t="s">
        <v>1018</v>
      </c>
      <c r="P9" s="76" t="n">
        <v>3</v>
      </c>
      <c r="Q9" s="77" t="n">
        <v>7</v>
      </c>
      <c r="R9" s="111" t="n">
        <v>6</v>
      </c>
      <c r="T9" s="9"/>
      <c r="U9" s="10"/>
    </row>
    <row r="10" customFormat="false" ht="24.9" hidden="false" customHeight="true" outlineLevel="0" collapsed="false">
      <c r="A10" s="3" t="s">
        <v>971</v>
      </c>
      <c r="B10" s="104" t="s">
        <v>972</v>
      </c>
      <c r="C10" s="105" t="s">
        <v>973</v>
      </c>
      <c r="D10" s="75" t="n">
        <v>42210</v>
      </c>
      <c r="E10" s="105" t="n">
        <v>514</v>
      </c>
      <c r="F10" s="49" t="s">
        <v>894</v>
      </c>
      <c r="G10" s="105" t="s">
        <v>895</v>
      </c>
      <c r="H10" s="105" t="s">
        <v>624</v>
      </c>
      <c r="I10" s="75" t="n">
        <v>45492</v>
      </c>
      <c r="J10" s="105" t="s">
        <v>143</v>
      </c>
      <c r="K10" s="105" t="s">
        <v>144</v>
      </c>
      <c r="L10" s="76" t="s">
        <v>1263</v>
      </c>
      <c r="M10" s="105" t="n">
        <v>0</v>
      </c>
      <c r="N10" s="75" t="n">
        <v>45524.9633333334</v>
      </c>
      <c r="O10" s="76" t="s">
        <v>1018</v>
      </c>
      <c r="P10" s="76" t="n">
        <v>8</v>
      </c>
      <c r="Q10" s="77" t="n">
        <v>7</v>
      </c>
      <c r="R10" s="111" t="n">
        <v>7</v>
      </c>
      <c r="T10" s="9"/>
      <c r="U10" s="10"/>
    </row>
    <row r="11" customFormat="false" ht="24.9" hidden="false" customHeight="true" outlineLevel="0" collapsed="false">
      <c r="A11" s="3" t="s">
        <v>925</v>
      </c>
      <c r="B11" s="104" t="s">
        <v>926</v>
      </c>
      <c r="C11" s="105" t="s">
        <v>590</v>
      </c>
      <c r="D11" s="75" t="n">
        <v>41923</v>
      </c>
      <c r="E11" s="105" t="n">
        <v>500</v>
      </c>
      <c r="F11" s="49" t="s">
        <v>902</v>
      </c>
      <c r="G11" s="105" t="s">
        <v>903</v>
      </c>
      <c r="H11" s="105" t="s">
        <v>50</v>
      </c>
      <c r="I11" s="75" t="n">
        <v>45551</v>
      </c>
      <c r="J11" s="105" t="s">
        <v>106</v>
      </c>
      <c r="K11" s="105" t="s">
        <v>107</v>
      </c>
      <c r="L11" s="76" t="s">
        <v>1264</v>
      </c>
      <c r="M11" s="105" t="n">
        <v>0</v>
      </c>
      <c r="N11" s="75" t="n">
        <v>45551.601585648</v>
      </c>
      <c r="O11" s="76" t="s">
        <v>1018</v>
      </c>
      <c r="P11" s="76" t="n">
        <v>13</v>
      </c>
      <c r="Q11" s="77" t="n">
        <v>7</v>
      </c>
      <c r="R11" s="111" t="n">
        <v>8</v>
      </c>
      <c r="T11" s="9"/>
      <c r="U11" s="10"/>
    </row>
    <row r="12" customFormat="false" ht="24.9" hidden="false" customHeight="true" outlineLevel="0" collapsed="false">
      <c r="A12" s="3" t="s">
        <v>995</v>
      </c>
      <c r="B12" s="104" t="s">
        <v>996</v>
      </c>
      <c r="C12" s="105" t="s">
        <v>855</v>
      </c>
      <c r="D12" s="75" t="n">
        <v>42344</v>
      </c>
      <c r="E12" s="105" t="n">
        <v>500</v>
      </c>
      <c r="F12" s="49" t="s">
        <v>894</v>
      </c>
      <c r="G12" s="105" t="s">
        <v>895</v>
      </c>
      <c r="H12" s="105" t="s">
        <v>50</v>
      </c>
      <c r="I12" s="75" t="n">
        <v>45564</v>
      </c>
      <c r="J12" s="105" t="s">
        <v>51</v>
      </c>
      <c r="K12" s="105" t="s">
        <v>52</v>
      </c>
      <c r="L12" s="76" t="s">
        <v>1265</v>
      </c>
      <c r="M12" s="105" t="n">
        <v>0</v>
      </c>
      <c r="N12" s="75" t="n">
        <v>45567.8812152776</v>
      </c>
      <c r="O12" s="76" t="s">
        <v>1018</v>
      </c>
      <c r="P12" s="76" t="n">
        <v>15</v>
      </c>
      <c r="Q12" s="77" t="n">
        <v>9</v>
      </c>
      <c r="R12" s="111" t="n">
        <v>9</v>
      </c>
      <c r="T12" s="9"/>
      <c r="U12" s="10"/>
    </row>
    <row r="13" customFormat="false" ht="24.9" hidden="false" customHeight="true" outlineLevel="0" collapsed="false">
      <c r="A13" s="3" t="s">
        <v>999</v>
      </c>
      <c r="B13" s="104" t="s">
        <v>1000</v>
      </c>
      <c r="C13" s="105" t="s">
        <v>1001</v>
      </c>
      <c r="D13" s="75" t="n">
        <v>42293</v>
      </c>
      <c r="E13" s="105" t="n">
        <v>500</v>
      </c>
      <c r="F13" s="49" t="s">
        <v>894</v>
      </c>
      <c r="G13" s="105" t="s">
        <v>895</v>
      </c>
      <c r="H13" s="105" t="s">
        <v>624</v>
      </c>
      <c r="I13" s="75" t="n">
        <v>45552</v>
      </c>
      <c r="J13" s="105" t="s">
        <v>130</v>
      </c>
      <c r="K13" s="105" t="s">
        <v>131</v>
      </c>
      <c r="L13" s="76" t="s">
        <v>1266</v>
      </c>
      <c r="M13" s="105" t="n">
        <v>0</v>
      </c>
      <c r="N13" s="75" t="n">
        <v>45569.026863426</v>
      </c>
      <c r="O13" s="76" t="s">
        <v>1018</v>
      </c>
      <c r="P13" s="76" t="n">
        <v>16</v>
      </c>
      <c r="Q13" s="77" t="n">
        <v>10</v>
      </c>
      <c r="R13" s="111" t="n">
        <v>10</v>
      </c>
      <c r="T13" s="9"/>
      <c r="U13" s="10"/>
    </row>
    <row r="14" customFormat="false" ht="24.9" hidden="false" customHeight="true" outlineLevel="0" collapsed="false">
      <c r="A14" s="3" t="s">
        <v>966</v>
      </c>
      <c r="B14" s="104" t="s">
        <v>967</v>
      </c>
      <c r="C14" s="105" t="s">
        <v>968</v>
      </c>
      <c r="D14" s="75" t="n">
        <v>42650</v>
      </c>
      <c r="E14" s="105" t="n">
        <v>537</v>
      </c>
      <c r="F14" s="49" t="s">
        <v>930</v>
      </c>
      <c r="G14" s="105" t="s">
        <v>931</v>
      </c>
      <c r="H14" s="105" t="s">
        <v>50</v>
      </c>
      <c r="I14" s="75" t="n">
        <v>45548</v>
      </c>
      <c r="J14" s="105" t="s">
        <v>222</v>
      </c>
      <c r="K14" s="105" t="s">
        <v>223</v>
      </c>
      <c r="L14" s="76" t="s">
        <v>1267</v>
      </c>
      <c r="M14" s="105" t="n">
        <v>0</v>
      </c>
      <c r="N14" s="75" t="n">
        <v>45554.8623611112</v>
      </c>
      <c r="O14" s="76" t="s">
        <v>1018</v>
      </c>
      <c r="P14" s="76" t="n">
        <v>6</v>
      </c>
      <c r="Q14" s="77" t="n">
        <v>11</v>
      </c>
      <c r="R14" s="111" t="n">
        <v>11</v>
      </c>
      <c r="T14" s="9"/>
      <c r="U14" s="10"/>
    </row>
    <row r="15" customFormat="false" ht="24.9" hidden="false" customHeight="true" outlineLevel="0" collapsed="false">
      <c r="A15" s="3" t="s">
        <v>961</v>
      </c>
      <c r="B15" s="104" t="s">
        <v>962</v>
      </c>
      <c r="C15" s="105" t="s">
        <v>963</v>
      </c>
      <c r="D15" s="75" t="n">
        <v>42260</v>
      </c>
      <c r="E15" s="105" t="n">
        <v>500</v>
      </c>
      <c r="F15" s="49" t="s">
        <v>894</v>
      </c>
      <c r="G15" s="105" t="s">
        <v>895</v>
      </c>
      <c r="H15" s="105" t="s">
        <v>50</v>
      </c>
      <c r="I15" s="75" t="n">
        <v>45539</v>
      </c>
      <c r="J15" s="105" t="s">
        <v>319</v>
      </c>
      <c r="K15" s="105" t="s">
        <v>320</v>
      </c>
      <c r="L15" s="76" t="s">
        <v>1268</v>
      </c>
      <c r="M15" s="105" t="n">
        <v>0</v>
      </c>
      <c r="N15" s="75" t="n">
        <v>45550.7320370371</v>
      </c>
      <c r="O15" s="76" t="s">
        <v>1018</v>
      </c>
      <c r="P15" s="76" t="n">
        <v>14</v>
      </c>
      <c r="Q15" s="77" t="n">
        <v>11</v>
      </c>
      <c r="R15" s="111" t="n">
        <v>12</v>
      </c>
      <c r="T15" s="9"/>
      <c r="U15" s="10"/>
    </row>
    <row r="16" customFormat="false" ht="24.9" hidden="false" customHeight="true" outlineLevel="0" collapsed="false">
      <c r="A16" s="3" t="s">
        <v>953</v>
      </c>
      <c r="B16" s="104" t="s">
        <v>954</v>
      </c>
      <c r="C16" s="105" t="s">
        <v>955</v>
      </c>
      <c r="D16" s="75" t="n">
        <v>42134</v>
      </c>
      <c r="E16" s="105" t="n">
        <v>535</v>
      </c>
      <c r="F16" s="49" t="s">
        <v>894</v>
      </c>
      <c r="G16" s="105" t="s">
        <v>895</v>
      </c>
      <c r="H16" s="105" t="s">
        <v>50</v>
      </c>
      <c r="I16" s="75" t="n">
        <v>45565</v>
      </c>
      <c r="J16" s="105" t="s">
        <v>222</v>
      </c>
      <c r="K16" s="105" t="s">
        <v>223</v>
      </c>
      <c r="L16" s="76" t="s">
        <v>1269</v>
      </c>
      <c r="M16" s="105" t="n">
        <v>0</v>
      </c>
      <c r="N16" s="75" t="n">
        <v>45568.650173611</v>
      </c>
      <c r="O16" s="76" t="s">
        <v>1018</v>
      </c>
      <c r="P16" s="76" t="n">
        <v>7</v>
      </c>
      <c r="Q16" s="77" t="n">
        <v>15</v>
      </c>
      <c r="R16" s="111" t="n">
        <v>13</v>
      </c>
      <c r="T16" s="9"/>
      <c r="U16" s="10"/>
    </row>
    <row r="17" customFormat="false" ht="24.9" hidden="false" customHeight="true" outlineLevel="0" collapsed="false">
      <c r="A17" s="3" t="s">
        <v>964</v>
      </c>
      <c r="B17" s="104" t="s">
        <v>965</v>
      </c>
      <c r="C17" s="105" t="s">
        <v>855</v>
      </c>
      <c r="D17" s="75" t="n">
        <v>42536</v>
      </c>
      <c r="E17" s="105" t="n">
        <v>511</v>
      </c>
      <c r="F17" s="49" t="s">
        <v>930</v>
      </c>
      <c r="G17" s="105" t="s">
        <v>931</v>
      </c>
      <c r="H17" s="105" t="s">
        <v>50</v>
      </c>
      <c r="I17" s="75" t="n">
        <v>45565</v>
      </c>
      <c r="J17" s="105" t="s">
        <v>51</v>
      </c>
      <c r="K17" s="105" t="s">
        <v>52</v>
      </c>
      <c r="L17" s="76" t="s">
        <v>1270</v>
      </c>
      <c r="M17" s="105" t="n">
        <v>0</v>
      </c>
      <c r="N17" s="75" t="n">
        <v>45567.8812152776</v>
      </c>
      <c r="O17" s="76" t="s">
        <v>1018</v>
      </c>
      <c r="P17" s="76" t="n">
        <v>10</v>
      </c>
      <c r="Q17" s="77" t="n">
        <v>15</v>
      </c>
      <c r="R17" s="111" t="n">
        <v>14</v>
      </c>
      <c r="T17" s="9"/>
      <c r="U17" s="10"/>
    </row>
    <row r="18" customFormat="false" ht="24.9" hidden="false" customHeight="true" outlineLevel="0" collapsed="false">
      <c r="A18" s="3" t="s">
        <v>982</v>
      </c>
      <c r="B18" s="104" t="s">
        <v>983</v>
      </c>
      <c r="C18" s="105" t="s">
        <v>984</v>
      </c>
      <c r="D18" s="75" t="n">
        <v>41907</v>
      </c>
      <c r="E18" s="105" t="n">
        <v>500</v>
      </c>
      <c r="F18" s="49" t="s">
        <v>902</v>
      </c>
      <c r="G18" s="105" t="s">
        <v>903</v>
      </c>
      <c r="H18" s="105" t="s">
        <v>50</v>
      </c>
      <c r="I18" s="75" t="n">
        <v>45548</v>
      </c>
      <c r="J18" s="105" t="s">
        <v>222</v>
      </c>
      <c r="K18" s="105" t="s">
        <v>223</v>
      </c>
      <c r="L18" s="76" t="s">
        <v>1271</v>
      </c>
      <c r="M18" s="105" t="n">
        <v>0</v>
      </c>
      <c r="N18" s="75" t="n">
        <v>45562.8114814814</v>
      </c>
      <c r="O18" s="76" t="s">
        <v>1018</v>
      </c>
      <c r="P18" s="76" t="n">
        <v>11</v>
      </c>
      <c r="Q18" s="77" t="n">
        <v>15</v>
      </c>
      <c r="R18" s="111" t="n">
        <v>15</v>
      </c>
      <c r="T18" s="9"/>
      <c r="U18" s="10"/>
    </row>
    <row r="19" customFormat="false" ht="24.9" hidden="false" customHeight="true" outlineLevel="0" collapsed="false">
      <c r="A19" s="4" t="s">
        <v>935</v>
      </c>
      <c r="B19" s="108" t="s">
        <v>527</v>
      </c>
      <c r="C19" s="109" t="s">
        <v>936</v>
      </c>
      <c r="D19" s="78" t="n">
        <v>41873</v>
      </c>
      <c r="E19" s="109" t="n">
        <v>500</v>
      </c>
      <c r="F19" s="56" t="s">
        <v>902</v>
      </c>
      <c r="G19" s="109" t="s">
        <v>903</v>
      </c>
      <c r="H19" s="109" t="s">
        <v>50</v>
      </c>
      <c r="I19" s="78" t="n">
        <v>45502</v>
      </c>
      <c r="J19" s="109" t="s">
        <v>319</v>
      </c>
      <c r="K19" s="109" t="s">
        <v>320</v>
      </c>
      <c r="L19" s="110" t="s">
        <v>1272</v>
      </c>
      <c r="M19" s="109" t="n">
        <v>0</v>
      </c>
      <c r="N19" s="78" t="n">
        <v>45560.9404976852</v>
      </c>
      <c r="O19" s="110" t="s">
        <v>1018</v>
      </c>
      <c r="P19" s="110" t="n">
        <v>12</v>
      </c>
      <c r="Q19" s="80" t="n">
        <v>15</v>
      </c>
      <c r="R19" s="111" t="n">
        <v>16</v>
      </c>
      <c r="T19" s="9"/>
      <c r="U19" s="10"/>
    </row>
    <row r="20" customFormat="false" ht="24.9" hidden="false" customHeight="true" outlineLevel="0" collapsed="false">
      <c r="A20" s="9"/>
      <c r="B20" s="10"/>
      <c r="C20" s="9"/>
      <c r="D20" s="11"/>
      <c r="E20" s="9"/>
      <c r="F20" s="61"/>
      <c r="G20" s="9"/>
      <c r="H20" s="9"/>
      <c r="I20" s="11"/>
      <c r="J20" s="9"/>
      <c r="K20" s="9"/>
      <c r="L20" s="63"/>
      <c r="M20" s="9"/>
      <c r="N20" s="11"/>
      <c r="O20" s="63"/>
      <c r="P20" s="63"/>
      <c r="Q20" s="63"/>
      <c r="R20" s="111"/>
      <c r="T20" s="9"/>
      <c r="U20" s="10"/>
    </row>
    <row r="21" customFormat="false" ht="24.9" hidden="false" customHeight="true" outlineLevel="0" collapsed="false">
      <c r="A21" s="179" t="s">
        <v>1273</v>
      </c>
      <c r="B21" s="10"/>
      <c r="C21" s="9"/>
      <c r="D21" s="11"/>
      <c r="E21" s="9"/>
      <c r="F21" s="61"/>
      <c r="G21" s="9"/>
      <c r="H21" s="9"/>
      <c r="I21" s="11"/>
      <c r="J21" s="9"/>
      <c r="K21" s="9"/>
      <c r="L21" s="63"/>
      <c r="M21" s="9"/>
      <c r="N21" s="11"/>
    </row>
    <row r="22" customFormat="false" ht="24.9" hidden="false" customHeight="true" outlineLevel="0" collapsed="false">
      <c r="A22" s="34" t="s">
        <v>910</v>
      </c>
      <c r="B22" s="35" t="s">
        <v>911</v>
      </c>
      <c r="C22" s="36" t="s">
        <v>345</v>
      </c>
      <c r="D22" s="37" t="n">
        <v>42282</v>
      </c>
      <c r="E22" s="36" t="n">
        <v>500</v>
      </c>
      <c r="F22" s="36" t="s">
        <v>894</v>
      </c>
      <c r="G22" s="36" t="s">
        <v>895</v>
      </c>
      <c r="H22" s="36" t="s">
        <v>50</v>
      </c>
      <c r="I22" s="37" t="n">
        <v>45561</v>
      </c>
      <c r="J22" s="36" t="s">
        <v>51</v>
      </c>
      <c r="K22" s="36" t="s">
        <v>52</v>
      </c>
      <c r="L22" s="64"/>
      <c r="M22" s="36" t="n">
        <v>0</v>
      </c>
      <c r="N22" s="37" t="n">
        <v>45567.8812152776</v>
      </c>
      <c r="O22" s="64" t="s">
        <v>1035</v>
      </c>
      <c r="P22" s="64" t="n">
        <v>10</v>
      </c>
      <c r="Q22" s="39" t="n">
        <v>1</v>
      </c>
      <c r="R22" s="111" t="n">
        <v>17</v>
      </c>
      <c r="S22" s="40" t="s">
        <v>1036</v>
      </c>
      <c r="T22" s="9"/>
      <c r="U22" s="10"/>
    </row>
    <row r="23" customFormat="false" ht="24.9" hidden="false" customHeight="true" outlineLevel="0" collapsed="false">
      <c r="A23" s="41" t="s">
        <v>958</v>
      </c>
      <c r="B23" s="42" t="s">
        <v>959</v>
      </c>
      <c r="C23" s="43" t="s">
        <v>960</v>
      </c>
      <c r="D23" s="44" t="n">
        <v>42240</v>
      </c>
      <c r="E23" s="43" t="n">
        <v>500</v>
      </c>
      <c r="F23" s="43" t="s">
        <v>894</v>
      </c>
      <c r="G23" s="43" t="s">
        <v>895</v>
      </c>
      <c r="H23" s="43" t="s">
        <v>50</v>
      </c>
      <c r="I23" s="44" t="n">
        <v>45545</v>
      </c>
      <c r="J23" s="43" t="s">
        <v>106</v>
      </c>
      <c r="K23" s="43" t="s">
        <v>107</v>
      </c>
      <c r="L23" s="66"/>
      <c r="M23" s="43" t="n">
        <v>0</v>
      </c>
      <c r="N23" s="44" t="n">
        <v>45545.5840393519</v>
      </c>
      <c r="O23" s="66" t="s">
        <v>1035</v>
      </c>
      <c r="P23" s="66" t="n">
        <v>9</v>
      </c>
      <c r="Q23" s="46" t="n">
        <v>2</v>
      </c>
      <c r="R23" s="111" t="n">
        <v>18</v>
      </c>
      <c r="S23" s="40" t="s">
        <v>1036</v>
      </c>
      <c r="T23" s="9"/>
      <c r="U23" s="10"/>
    </row>
    <row r="24" customFormat="false" ht="24.9" hidden="false" customHeight="true" outlineLevel="0" collapsed="false">
      <c r="A24" s="41" t="s">
        <v>912</v>
      </c>
      <c r="B24" s="42" t="s">
        <v>913</v>
      </c>
      <c r="C24" s="43" t="s">
        <v>914</v>
      </c>
      <c r="D24" s="44" t="n">
        <v>42011</v>
      </c>
      <c r="E24" s="43" t="n">
        <v>507</v>
      </c>
      <c r="F24" s="43" t="s">
        <v>894</v>
      </c>
      <c r="G24" s="43" t="s">
        <v>895</v>
      </c>
      <c r="H24" s="43" t="s">
        <v>50</v>
      </c>
      <c r="I24" s="44" t="n">
        <v>45563</v>
      </c>
      <c r="J24" s="43" t="s">
        <v>168</v>
      </c>
      <c r="K24" s="43" t="s">
        <v>169</v>
      </c>
      <c r="L24" s="66" t="s">
        <v>1274</v>
      </c>
      <c r="M24" s="43" t="n">
        <v>0</v>
      </c>
      <c r="N24" s="44" t="n">
        <v>45563.4028703705</v>
      </c>
      <c r="O24" s="66" t="s">
        <v>1035</v>
      </c>
      <c r="P24" s="66" t="n">
        <v>1</v>
      </c>
      <c r="Q24" s="46" t="n">
        <v>3</v>
      </c>
      <c r="R24" s="111" t="n">
        <v>19</v>
      </c>
      <c r="S24" s="40" t="s">
        <v>1036</v>
      </c>
      <c r="T24" s="9"/>
      <c r="U24" s="10"/>
    </row>
    <row r="25" customFormat="false" ht="24.9" hidden="false" customHeight="true" outlineLevel="0" collapsed="false">
      <c r="A25" s="3" t="s">
        <v>939</v>
      </c>
      <c r="B25" s="104" t="s">
        <v>940</v>
      </c>
      <c r="C25" s="105" t="s">
        <v>941</v>
      </c>
      <c r="D25" s="75" t="n">
        <v>41945</v>
      </c>
      <c r="E25" s="105" t="n">
        <v>500</v>
      </c>
      <c r="F25" s="49" t="s">
        <v>902</v>
      </c>
      <c r="G25" s="105" t="s">
        <v>903</v>
      </c>
      <c r="H25" s="105" t="s">
        <v>50</v>
      </c>
      <c r="I25" s="75" t="n">
        <v>45565</v>
      </c>
      <c r="J25" s="105" t="s">
        <v>619</v>
      </c>
      <c r="K25" s="105" t="s">
        <v>620</v>
      </c>
      <c r="L25" s="76"/>
      <c r="M25" s="105" t="n">
        <v>0</v>
      </c>
      <c r="N25" s="75" t="n">
        <v>45565.9678703705</v>
      </c>
      <c r="O25" s="76" t="s">
        <v>1035</v>
      </c>
      <c r="P25" s="76" t="n">
        <v>5</v>
      </c>
      <c r="Q25" s="77" t="n">
        <v>4</v>
      </c>
      <c r="R25" s="111" t="n">
        <v>20</v>
      </c>
      <c r="T25" s="9"/>
      <c r="U25" s="10"/>
    </row>
    <row r="26" customFormat="false" ht="24.9" hidden="false" customHeight="true" outlineLevel="0" collapsed="false">
      <c r="A26" s="3" t="s">
        <v>899</v>
      </c>
      <c r="B26" s="104" t="s">
        <v>900</v>
      </c>
      <c r="C26" s="105" t="s">
        <v>901</v>
      </c>
      <c r="D26" s="75" t="n">
        <v>41938</v>
      </c>
      <c r="E26" s="105" t="n">
        <v>500</v>
      </c>
      <c r="F26" s="49" t="s">
        <v>902</v>
      </c>
      <c r="G26" s="105" t="s">
        <v>903</v>
      </c>
      <c r="H26" s="105" t="s">
        <v>50</v>
      </c>
      <c r="I26" s="75" t="n">
        <v>45565</v>
      </c>
      <c r="J26" s="105" t="s">
        <v>619</v>
      </c>
      <c r="K26" s="105" t="s">
        <v>620</v>
      </c>
      <c r="L26" s="76"/>
      <c r="M26" s="105" t="n">
        <v>0</v>
      </c>
      <c r="N26" s="75" t="n">
        <v>45565.9678703705</v>
      </c>
      <c r="O26" s="76" t="s">
        <v>1035</v>
      </c>
      <c r="P26" s="76" t="n">
        <v>4</v>
      </c>
      <c r="Q26" s="77" t="n">
        <v>5</v>
      </c>
      <c r="R26" s="111" t="n">
        <v>21</v>
      </c>
      <c r="T26" s="9"/>
      <c r="U26" s="10"/>
    </row>
    <row r="27" customFormat="false" ht="24.9" hidden="false" customHeight="true" outlineLevel="0" collapsed="false">
      <c r="A27" s="3" t="s">
        <v>1007</v>
      </c>
      <c r="B27" s="104" t="s">
        <v>1008</v>
      </c>
      <c r="C27" s="105" t="s">
        <v>1009</v>
      </c>
      <c r="D27" s="75" t="n">
        <v>41808</v>
      </c>
      <c r="E27" s="105" t="n">
        <v>500</v>
      </c>
      <c r="F27" s="49" t="s">
        <v>902</v>
      </c>
      <c r="G27" s="105" t="s">
        <v>903</v>
      </c>
      <c r="H27" s="105" t="s">
        <v>624</v>
      </c>
      <c r="I27" s="75" t="n">
        <v>45545</v>
      </c>
      <c r="J27" s="105" t="s">
        <v>256</v>
      </c>
      <c r="K27" s="105" t="s">
        <v>257</v>
      </c>
      <c r="L27" s="76"/>
      <c r="M27" s="105" t="n">
        <v>0</v>
      </c>
      <c r="N27" s="75" t="n">
        <v>45566.9700925928</v>
      </c>
      <c r="O27" s="76" t="s">
        <v>1035</v>
      </c>
      <c r="P27" s="76" t="n">
        <v>2</v>
      </c>
      <c r="Q27" s="77" t="n">
        <v>6</v>
      </c>
      <c r="R27" s="111" t="n">
        <v>22</v>
      </c>
      <c r="T27" s="9"/>
      <c r="U27" s="10"/>
    </row>
    <row r="28" customFormat="false" ht="24.9" hidden="false" customHeight="true" outlineLevel="0" collapsed="false">
      <c r="A28" s="3" t="s">
        <v>904</v>
      </c>
      <c r="B28" s="104" t="s">
        <v>456</v>
      </c>
      <c r="C28" s="105" t="s">
        <v>905</v>
      </c>
      <c r="D28" s="75" t="n">
        <v>41853</v>
      </c>
      <c r="E28" s="105" t="n">
        <v>500</v>
      </c>
      <c r="F28" s="49" t="s">
        <v>902</v>
      </c>
      <c r="G28" s="105" t="s">
        <v>903</v>
      </c>
      <c r="H28" s="105" t="s">
        <v>50</v>
      </c>
      <c r="I28" s="75" t="n">
        <v>45539</v>
      </c>
      <c r="J28" s="105" t="s">
        <v>106</v>
      </c>
      <c r="K28" s="105" t="s">
        <v>107</v>
      </c>
      <c r="L28" s="76"/>
      <c r="M28" s="105" t="n">
        <v>0</v>
      </c>
      <c r="N28" s="75" t="n">
        <v>45539.3305092594</v>
      </c>
      <c r="O28" s="76" t="s">
        <v>1035</v>
      </c>
      <c r="P28" s="76" t="n">
        <v>3</v>
      </c>
      <c r="Q28" s="77" t="n">
        <v>7</v>
      </c>
      <c r="R28" s="111" t="n">
        <v>23</v>
      </c>
      <c r="T28" s="9"/>
      <c r="U28" s="10"/>
    </row>
    <row r="29" customFormat="false" ht="24.9" hidden="false" customHeight="true" outlineLevel="0" collapsed="false">
      <c r="A29" s="3" t="s">
        <v>969</v>
      </c>
      <c r="B29" s="104" t="s">
        <v>970</v>
      </c>
      <c r="C29" s="105" t="s">
        <v>569</v>
      </c>
      <c r="D29" s="75" t="n">
        <v>42158</v>
      </c>
      <c r="E29" s="105" t="n">
        <v>500</v>
      </c>
      <c r="F29" s="49" t="s">
        <v>894</v>
      </c>
      <c r="G29" s="105" t="s">
        <v>895</v>
      </c>
      <c r="H29" s="105" t="s">
        <v>624</v>
      </c>
      <c r="I29" s="75" t="n">
        <v>45492</v>
      </c>
      <c r="J29" s="105" t="s">
        <v>319</v>
      </c>
      <c r="K29" s="105" t="s">
        <v>320</v>
      </c>
      <c r="L29" s="76"/>
      <c r="M29" s="105" t="n">
        <v>0</v>
      </c>
      <c r="N29" s="75" t="n">
        <v>45566.8327893517</v>
      </c>
      <c r="O29" s="76" t="s">
        <v>1035</v>
      </c>
      <c r="P29" s="76" t="n">
        <v>8</v>
      </c>
      <c r="Q29" s="77" t="n">
        <v>8</v>
      </c>
      <c r="R29" s="111" t="n">
        <v>24</v>
      </c>
      <c r="T29" s="9"/>
      <c r="U29" s="10"/>
    </row>
    <row r="30" customFormat="false" ht="24.9" hidden="false" customHeight="true" outlineLevel="0" collapsed="false">
      <c r="A30" s="3" t="s">
        <v>921</v>
      </c>
      <c r="B30" s="104" t="s">
        <v>922</v>
      </c>
      <c r="C30" s="105" t="s">
        <v>708</v>
      </c>
      <c r="D30" s="75" t="n">
        <v>42035</v>
      </c>
      <c r="E30" s="105" t="n">
        <v>500</v>
      </c>
      <c r="F30" s="49" t="s">
        <v>894</v>
      </c>
      <c r="G30" s="105" t="s">
        <v>895</v>
      </c>
      <c r="H30" s="105" t="s">
        <v>624</v>
      </c>
      <c r="I30" s="75" t="n">
        <v>45540</v>
      </c>
      <c r="J30" s="105" t="s">
        <v>101</v>
      </c>
      <c r="K30" s="105" t="s">
        <v>102</v>
      </c>
      <c r="L30" s="76"/>
      <c r="M30" s="105" t="n">
        <v>0</v>
      </c>
      <c r="N30" s="75" t="n">
        <v>45568.4845601851</v>
      </c>
      <c r="O30" s="76" t="s">
        <v>1035</v>
      </c>
      <c r="P30" s="76" t="n">
        <v>6</v>
      </c>
      <c r="Q30" s="77" t="n">
        <v>9</v>
      </c>
      <c r="R30" s="111" t="n">
        <v>25</v>
      </c>
      <c r="T30" s="9"/>
      <c r="U30" s="10"/>
    </row>
    <row r="31" customFormat="false" ht="24.9" hidden="false" customHeight="true" outlineLevel="0" collapsed="false">
      <c r="A31" s="4" t="s">
        <v>896</v>
      </c>
      <c r="B31" s="108" t="s">
        <v>897</v>
      </c>
      <c r="C31" s="109" t="s">
        <v>898</v>
      </c>
      <c r="D31" s="78" t="n">
        <v>42156</v>
      </c>
      <c r="E31" s="109" t="n">
        <v>500</v>
      </c>
      <c r="F31" s="56" t="s">
        <v>894</v>
      </c>
      <c r="G31" s="109" t="s">
        <v>895</v>
      </c>
      <c r="H31" s="109" t="s">
        <v>624</v>
      </c>
      <c r="I31" s="78" t="n">
        <v>45492</v>
      </c>
      <c r="J31" s="109" t="s">
        <v>319</v>
      </c>
      <c r="K31" s="109" t="s">
        <v>320</v>
      </c>
      <c r="L31" s="110"/>
      <c r="M31" s="109" t="n">
        <v>0</v>
      </c>
      <c r="N31" s="78" t="n">
        <v>45569.8563773148</v>
      </c>
      <c r="O31" s="110" t="s">
        <v>1035</v>
      </c>
      <c r="P31" s="110" t="n">
        <v>7</v>
      </c>
      <c r="Q31" s="80" t="n">
        <v>9</v>
      </c>
      <c r="R31" s="111" t="n">
        <v>26</v>
      </c>
      <c r="T31" s="9"/>
      <c r="U31" s="10"/>
    </row>
    <row r="32" customFormat="false" ht="24.9" hidden="false" customHeight="true" outlineLevel="0" collapsed="false">
      <c r="A32" s="9"/>
      <c r="B32" s="10"/>
      <c r="C32" s="9"/>
      <c r="D32" s="11"/>
      <c r="E32" s="9"/>
      <c r="F32" s="61"/>
      <c r="G32" s="9"/>
      <c r="H32" s="9"/>
      <c r="I32" s="11"/>
      <c r="J32" s="9"/>
      <c r="K32" s="9"/>
      <c r="L32" s="63"/>
      <c r="M32" s="9"/>
      <c r="N32" s="11"/>
    </row>
    <row r="33" customFormat="false" ht="24.9" hidden="false" customHeight="true" outlineLevel="0" collapsed="false">
      <c r="A33" s="179" t="s">
        <v>1275</v>
      </c>
      <c r="B33" s="10"/>
      <c r="C33" s="9"/>
      <c r="D33" s="11"/>
      <c r="E33" s="9"/>
      <c r="F33" s="61"/>
      <c r="G33" s="9"/>
      <c r="H33" s="9"/>
      <c r="I33" s="11"/>
      <c r="J33" s="9"/>
      <c r="K33" s="9"/>
      <c r="L33" s="63"/>
      <c r="M33" s="9"/>
      <c r="N33" s="11"/>
    </row>
    <row r="34" customFormat="false" ht="24.9" hidden="false" customHeight="true" outlineLevel="0" collapsed="false">
      <c r="A34" s="34" t="s">
        <v>992</v>
      </c>
      <c r="B34" s="35" t="s">
        <v>753</v>
      </c>
      <c r="C34" s="36" t="s">
        <v>464</v>
      </c>
      <c r="D34" s="37" t="n">
        <v>42612</v>
      </c>
      <c r="E34" s="36" t="n">
        <v>500</v>
      </c>
      <c r="F34" s="36" t="s">
        <v>930</v>
      </c>
      <c r="G34" s="36" t="s">
        <v>931</v>
      </c>
      <c r="H34" s="36" t="s">
        <v>50</v>
      </c>
      <c r="I34" s="37" t="n">
        <v>45568</v>
      </c>
      <c r="J34" s="36" t="s">
        <v>106</v>
      </c>
      <c r="K34" s="36" t="s">
        <v>107</v>
      </c>
      <c r="L34" s="64"/>
      <c r="M34" s="36" t="n">
        <v>0</v>
      </c>
      <c r="N34" s="37" t="n">
        <v>45568.6865162039</v>
      </c>
      <c r="O34" s="64" t="s">
        <v>1065</v>
      </c>
      <c r="P34" s="64" t="n">
        <v>10</v>
      </c>
      <c r="Q34" s="39" t="n">
        <v>1</v>
      </c>
      <c r="R34" s="111" t="n">
        <v>27</v>
      </c>
      <c r="S34" s="40" t="s">
        <v>1276</v>
      </c>
      <c r="T34" s="9"/>
      <c r="U34" s="10"/>
    </row>
    <row r="35" customFormat="false" ht="24.9" hidden="false" customHeight="true" outlineLevel="0" collapsed="false">
      <c r="A35" s="41" t="s">
        <v>1002</v>
      </c>
      <c r="B35" s="42" t="s">
        <v>1000</v>
      </c>
      <c r="C35" s="43" t="s">
        <v>1003</v>
      </c>
      <c r="D35" s="44" t="n">
        <v>42955</v>
      </c>
      <c r="E35" s="43" t="n">
        <v>500</v>
      </c>
      <c r="F35" s="43" t="s">
        <v>930</v>
      </c>
      <c r="G35" s="43" t="s">
        <v>931</v>
      </c>
      <c r="H35" s="43" t="s">
        <v>624</v>
      </c>
      <c r="I35" s="44" t="n">
        <v>45552</v>
      </c>
      <c r="J35" s="43" t="s">
        <v>130</v>
      </c>
      <c r="K35" s="43" t="s">
        <v>131</v>
      </c>
      <c r="L35" s="66" t="s">
        <v>1277</v>
      </c>
      <c r="M35" s="43" t="n">
        <v>0</v>
      </c>
      <c r="N35" s="44" t="n">
        <v>45569.026863426</v>
      </c>
      <c r="O35" s="66" t="s">
        <v>1065</v>
      </c>
      <c r="P35" s="66" t="n">
        <v>3</v>
      </c>
      <c r="Q35" s="46" t="n">
        <v>2</v>
      </c>
      <c r="R35" s="111" t="n">
        <v>28</v>
      </c>
      <c r="S35" s="40" t="s">
        <v>1276</v>
      </c>
      <c r="T35" s="9"/>
      <c r="U35" s="10"/>
    </row>
    <row r="36" customFormat="false" ht="24.9" hidden="false" customHeight="true" outlineLevel="0" collapsed="false">
      <c r="A36" s="41" t="s">
        <v>993</v>
      </c>
      <c r="B36" s="42" t="s">
        <v>994</v>
      </c>
      <c r="C36" s="43" t="s">
        <v>746</v>
      </c>
      <c r="D36" s="44" t="n">
        <v>42466</v>
      </c>
      <c r="E36" s="43" t="n">
        <v>500</v>
      </c>
      <c r="F36" s="43" t="s">
        <v>930</v>
      </c>
      <c r="G36" s="43" t="s">
        <v>931</v>
      </c>
      <c r="H36" s="43" t="s">
        <v>50</v>
      </c>
      <c r="I36" s="44" t="n">
        <v>45552</v>
      </c>
      <c r="J36" s="43" t="s">
        <v>51</v>
      </c>
      <c r="K36" s="43" t="s">
        <v>52</v>
      </c>
      <c r="L36" s="66"/>
      <c r="M36" s="43" t="n">
        <v>0</v>
      </c>
      <c r="N36" s="44" t="n">
        <v>45567.8812152776</v>
      </c>
      <c r="O36" s="66" t="s">
        <v>1065</v>
      </c>
      <c r="P36" s="66" t="n">
        <v>7</v>
      </c>
      <c r="Q36" s="46" t="n">
        <v>3</v>
      </c>
      <c r="R36" s="111" t="n">
        <v>29</v>
      </c>
      <c r="S36" s="40" t="s">
        <v>1276</v>
      </c>
      <c r="T36" s="9"/>
      <c r="U36" s="10"/>
    </row>
    <row r="37" customFormat="false" ht="30" hidden="false" customHeight="true" outlineLevel="0" collapsed="false">
      <c r="A37" s="3" t="s">
        <v>937</v>
      </c>
      <c r="B37" s="104" t="s">
        <v>938</v>
      </c>
      <c r="C37" s="105" t="s">
        <v>582</v>
      </c>
      <c r="D37" s="75" t="n">
        <v>42468</v>
      </c>
      <c r="E37" s="105" t="n">
        <v>500</v>
      </c>
      <c r="F37" s="49" t="s">
        <v>930</v>
      </c>
      <c r="G37" s="105" t="s">
        <v>931</v>
      </c>
      <c r="H37" s="105" t="s">
        <v>50</v>
      </c>
      <c r="I37" s="75" t="n">
        <v>45564</v>
      </c>
      <c r="J37" s="105" t="s">
        <v>51</v>
      </c>
      <c r="K37" s="105" t="s">
        <v>52</v>
      </c>
      <c r="L37" s="76"/>
      <c r="M37" s="105" t="n">
        <v>0</v>
      </c>
      <c r="N37" s="75" t="n">
        <v>45567.8812152776</v>
      </c>
      <c r="O37" s="76" t="s">
        <v>1065</v>
      </c>
      <c r="P37" s="76" t="n">
        <v>8</v>
      </c>
      <c r="Q37" s="77" t="n">
        <v>4</v>
      </c>
      <c r="R37" s="111" t="n">
        <v>30</v>
      </c>
    </row>
    <row r="38" customFormat="false" ht="24.9" hidden="false" customHeight="true" outlineLevel="0" collapsed="false">
      <c r="A38" s="3" t="s">
        <v>1004</v>
      </c>
      <c r="B38" s="104" t="s">
        <v>1005</v>
      </c>
      <c r="C38" s="105" t="s">
        <v>655</v>
      </c>
      <c r="D38" s="75" t="n">
        <v>42543</v>
      </c>
      <c r="E38" s="105" t="n">
        <v>500</v>
      </c>
      <c r="F38" s="49" t="s">
        <v>930</v>
      </c>
      <c r="G38" s="105" t="s">
        <v>931</v>
      </c>
      <c r="H38" s="105" t="s">
        <v>624</v>
      </c>
      <c r="I38" s="75" t="n">
        <v>45492</v>
      </c>
      <c r="J38" s="105" t="s">
        <v>319</v>
      </c>
      <c r="K38" s="105" t="s">
        <v>320</v>
      </c>
      <c r="L38" s="76"/>
      <c r="M38" s="105" t="n">
        <v>0</v>
      </c>
      <c r="N38" s="75" t="n">
        <v>45566.8852777779</v>
      </c>
      <c r="O38" s="76" t="s">
        <v>1065</v>
      </c>
      <c r="P38" s="76" t="n">
        <v>9</v>
      </c>
      <c r="Q38" s="77" t="n">
        <v>5</v>
      </c>
      <c r="R38" s="111" t="n">
        <v>31</v>
      </c>
      <c r="T38" s="9"/>
      <c r="U38" s="10"/>
    </row>
    <row r="39" customFormat="false" ht="24.9" hidden="false" customHeight="true" outlineLevel="0" collapsed="false">
      <c r="A39" s="3" t="s">
        <v>932</v>
      </c>
      <c r="B39" s="104" t="s">
        <v>933</v>
      </c>
      <c r="C39" s="105" t="s">
        <v>934</v>
      </c>
      <c r="D39" s="75" t="n">
        <v>42425</v>
      </c>
      <c r="E39" s="105" t="n">
        <v>500</v>
      </c>
      <c r="F39" s="49" t="s">
        <v>930</v>
      </c>
      <c r="G39" s="105" t="s">
        <v>931</v>
      </c>
      <c r="H39" s="105" t="s">
        <v>624</v>
      </c>
      <c r="I39" s="75" t="n">
        <v>45551</v>
      </c>
      <c r="J39" s="105" t="s">
        <v>291</v>
      </c>
      <c r="K39" s="105" t="s">
        <v>292</v>
      </c>
      <c r="L39" s="76" t="s">
        <v>1277</v>
      </c>
      <c r="M39" s="105" t="n">
        <v>0</v>
      </c>
      <c r="N39" s="75" t="n">
        <v>45565.5993634258</v>
      </c>
      <c r="O39" s="76" t="s">
        <v>1065</v>
      </c>
      <c r="P39" s="76" t="n">
        <v>1</v>
      </c>
      <c r="Q39" s="77" t="n">
        <v>6</v>
      </c>
      <c r="R39" s="111" t="n">
        <v>32</v>
      </c>
      <c r="T39" s="9"/>
      <c r="U39" s="10"/>
    </row>
    <row r="40" customFormat="false" ht="24.9" hidden="false" customHeight="true" outlineLevel="0" collapsed="false">
      <c r="A40" s="3" t="s">
        <v>985</v>
      </c>
      <c r="B40" s="104" t="s">
        <v>986</v>
      </c>
      <c r="C40" s="105" t="s">
        <v>987</v>
      </c>
      <c r="D40" s="75" t="n">
        <v>42600</v>
      </c>
      <c r="E40" s="105" t="n">
        <v>500</v>
      </c>
      <c r="F40" s="49" t="s">
        <v>930</v>
      </c>
      <c r="G40" s="105" t="s">
        <v>931</v>
      </c>
      <c r="H40" s="105" t="s">
        <v>50</v>
      </c>
      <c r="I40" s="75" t="n">
        <v>45564</v>
      </c>
      <c r="J40" s="105" t="s">
        <v>51</v>
      </c>
      <c r="K40" s="105" t="s">
        <v>52</v>
      </c>
      <c r="L40" s="76" t="s">
        <v>1278</v>
      </c>
      <c r="M40" s="105" t="n">
        <v>0</v>
      </c>
      <c r="N40" s="75" t="n">
        <v>45567.8812152776</v>
      </c>
      <c r="O40" s="76" t="s">
        <v>1065</v>
      </c>
      <c r="P40" s="76" t="n">
        <v>5</v>
      </c>
      <c r="Q40" s="77" t="n">
        <v>7</v>
      </c>
      <c r="R40" s="111" t="n">
        <v>33</v>
      </c>
      <c r="T40" s="9"/>
      <c r="U40" s="10"/>
    </row>
    <row r="41" customFormat="false" ht="24.9" hidden="false" customHeight="true" outlineLevel="0" collapsed="false">
      <c r="A41" s="3" t="s">
        <v>990</v>
      </c>
      <c r="B41" s="104" t="s">
        <v>991</v>
      </c>
      <c r="C41" s="105" t="s">
        <v>566</v>
      </c>
      <c r="D41" s="75" t="n">
        <v>42706</v>
      </c>
      <c r="E41" s="105" t="n">
        <v>500</v>
      </c>
      <c r="F41" s="49" t="s">
        <v>930</v>
      </c>
      <c r="G41" s="105" t="s">
        <v>931</v>
      </c>
      <c r="H41" s="105" t="s">
        <v>624</v>
      </c>
      <c r="I41" s="75" t="n">
        <v>45492</v>
      </c>
      <c r="J41" s="105" t="s">
        <v>319</v>
      </c>
      <c r="K41" s="105" t="s">
        <v>320</v>
      </c>
      <c r="L41" s="76" t="s">
        <v>1278</v>
      </c>
      <c r="M41" s="105" t="n">
        <v>0</v>
      </c>
      <c r="N41" s="75" t="n">
        <v>45566.8327893517</v>
      </c>
      <c r="O41" s="76" t="s">
        <v>1065</v>
      </c>
      <c r="P41" s="76" t="n">
        <v>6</v>
      </c>
      <c r="Q41" s="77" t="n">
        <v>8</v>
      </c>
      <c r="R41" s="111" t="n">
        <v>34</v>
      </c>
      <c r="T41" s="9"/>
      <c r="U41" s="10"/>
    </row>
    <row r="42" customFormat="false" ht="24.9" hidden="false" customHeight="true" outlineLevel="0" collapsed="false">
      <c r="A42" s="3" t="s">
        <v>927</v>
      </c>
      <c r="B42" s="104" t="s">
        <v>928</v>
      </c>
      <c r="C42" s="105" t="s">
        <v>929</v>
      </c>
      <c r="D42" s="75" t="n">
        <v>42703</v>
      </c>
      <c r="E42" s="105" t="n">
        <v>500</v>
      </c>
      <c r="F42" s="49" t="s">
        <v>930</v>
      </c>
      <c r="G42" s="105" t="s">
        <v>931</v>
      </c>
      <c r="H42" s="105" t="s">
        <v>50</v>
      </c>
      <c r="I42" s="75" t="n">
        <v>45564</v>
      </c>
      <c r="J42" s="105" t="s">
        <v>51</v>
      </c>
      <c r="K42" s="105" t="s">
        <v>52</v>
      </c>
      <c r="L42" s="76" t="s">
        <v>1277</v>
      </c>
      <c r="M42" s="105" t="n">
        <v>0</v>
      </c>
      <c r="N42" s="75" t="n">
        <v>45567.8812152776</v>
      </c>
      <c r="O42" s="76" t="s">
        <v>1065</v>
      </c>
      <c r="P42" s="76" t="n">
        <v>2</v>
      </c>
      <c r="Q42" s="77" t="n">
        <v>9</v>
      </c>
      <c r="R42" s="111" t="n">
        <v>35</v>
      </c>
      <c r="T42" s="9"/>
      <c r="U42" s="10"/>
    </row>
    <row r="43" customFormat="false" ht="24.9" hidden="false" customHeight="true" outlineLevel="0" collapsed="false">
      <c r="A43" s="182" t="s">
        <v>1279</v>
      </c>
      <c r="B43" s="183" t="s">
        <v>844</v>
      </c>
      <c r="C43" s="184" t="s">
        <v>1280</v>
      </c>
      <c r="D43" s="185" t="n">
        <v>42424</v>
      </c>
      <c r="E43" s="184" t="n">
        <v>500</v>
      </c>
      <c r="F43" s="186" t="s">
        <v>1281</v>
      </c>
      <c r="G43" s="184" t="s">
        <v>931</v>
      </c>
      <c r="H43" s="184" t="s">
        <v>50</v>
      </c>
      <c r="I43" s="185" t="n">
        <v>45492</v>
      </c>
      <c r="J43" s="184" t="s">
        <v>319</v>
      </c>
      <c r="K43" s="184" t="s">
        <v>320</v>
      </c>
      <c r="L43" s="187" t="s">
        <v>1282</v>
      </c>
      <c r="M43" s="184" t="s">
        <v>64</v>
      </c>
      <c r="N43" s="185" t="n">
        <v>45560.9404976852</v>
      </c>
      <c r="O43" s="110" t="s">
        <v>1065</v>
      </c>
      <c r="P43" s="110" t="n">
        <v>4</v>
      </c>
      <c r="Q43" s="188" t="n">
        <v>9</v>
      </c>
      <c r="R43" s="111" t="n">
        <v>36</v>
      </c>
      <c r="T43" s="9"/>
      <c r="U43" s="10"/>
    </row>
    <row r="44" customFormat="false" ht="14.4" hidden="false" customHeight="false" outlineLevel="0" collapsed="false">
      <c r="F44" s="114"/>
    </row>
    <row r="45" customFormat="false" ht="14.4" hidden="false" customHeight="false" outlineLevel="0" collapsed="false">
      <c r="F45" s="114"/>
    </row>
    <row r="46" customFormat="false" ht="14.4" hidden="false" customHeight="false" outlineLevel="0" collapsed="false">
      <c r="F46" s="114"/>
    </row>
    <row r="47" customFormat="false" ht="14.4" hidden="false" customHeight="false" outlineLevel="0" collapsed="false">
      <c r="F47" s="114"/>
    </row>
    <row r="48" customFormat="false" ht="14.4" hidden="false" customHeight="false" outlineLevel="0" collapsed="false">
      <c r="F48" s="114"/>
    </row>
    <row r="49" customFormat="false" ht="15" hidden="false" customHeight="false" outlineLevel="0" collapsed="false">
      <c r="A49" s="82" t="s">
        <v>1094</v>
      </c>
      <c r="F49" s="114"/>
    </row>
    <row r="50" customFormat="false" ht="24.9" hidden="false" customHeight="true" outlineLevel="0" collapsed="false">
      <c r="A50" s="98" t="s">
        <v>976</v>
      </c>
      <c r="B50" s="99" t="s">
        <v>977</v>
      </c>
      <c r="C50" s="100" t="s">
        <v>680</v>
      </c>
      <c r="D50" s="101" t="n">
        <v>42004</v>
      </c>
      <c r="E50" s="100" t="n">
        <v>500</v>
      </c>
      <c r="F50" s="85" t="s">
        <v>902</v>
      </c>
      <c r="G50" s="100" t="s">
        <v>903</v>
      </c>
      <c r="H50" s="100" t="s">
        <v>50</v>
      </c>
      <c r="I50" s="101" t="n">
        <v>45564</v>
      </c>
      <c r="J50" s="100" t="s">
        <v>51</v>
      </c>
      <c r="K50" s="100" t="s">
        <v>52</v>
      </c>
      <c r="L50" s="102" t="s">
        <v>1283</v>
      </c>
      <c r="M50" s="100" t="n">
        <v>0</v>
      </c>
      <c r="N50" s="101" t="n">
        <v>45567.8812152776</v>
      </c>
      <c r="O50" s="102" t="s">
        <v>1018</v>
      </c>
      <c r="P50" s="102" t="n">
        <v>11</v>
      </c>
      <c r="Q50" s="103" t="s">
        <v>1094</v>
      </c>
      <c r="R50" s="113" t="n">
        <v>37</v>
      </c>
      <c r="T50" s="9"/>
      <c r="U50" s="10"/>
    </row>
    <row r="51" customFormat="false" ht="24.9" hidden="false" customHeight="true" outlineLevel="0" collapsed="false">
      <c r="A51" s="3" t="s">
        <v>956</v>
      </c>
      <c r="B51" s="104" t="s">
        <v>957</v>
      </c>
      <c r="C51" s="105" t="s">
        <v>316</v>
      </c>
      <c r="D51" s="75" t="n">
        <v>42063</v>
      </c>
      <c r="E51" s="105" t="n">
        <v>500</v>
      </c>
      <c r="F51" s="49" t="s">
        <v>894</v>
      </c>
      <c r="G51" s="105" t="s">
        <v>895</v>
      </c>
      <c r="H51" s="105" t="s">
        <v>624</v>
      </c>
      <c r="I51" s="75" t="n">
        <v>45552</v>
      </c>
      <c r="J51" s="105" t="s">
        <v>83</v>
      </c>
      <c r="K51" s="105" t="s">
        <v>84</v>
      </c>
      <c r="L51" s="76"/>
      <c r="M51" s="105" t="n">
        <v>0</v>
      </c>
      <c r="N51" s="75" t="n">
        <v>45559.9097916666</v>
      </c>
      <c r="O51" s="76" t="s">
        <v>1035</v>
      </c>
      <c r="P51" s="76" t="n">
        <v>12</v>
      </c>
      <c r="Q51" s="77" t="s">
        <v>1094</v>
      </c>
      <c r="R51" s="111" t="n">
        <v>38</v>
      </c>
      <c r="T51" s="9"/>
      <c r="U51" s="10"/>
    </row>
    <row r="52" customFormat="false" ht="24.9" hidden="false" customHeight="true" outlineLevel="0" collapsed="false">
      <c r="A52" s="3" t="s">
        <v>942</v>
      </c>
      <c r="B52" s="104" t="s">
        <v>943</v>
      </c>
      <c r="C52" s="105" t="s">
        <v>944</v>
      </c>
      <c r="D52" s="75" t="n">
        <v>42259</v>
      </c>
      <c r="E52" s="105" t="n">
        <v>532</v>
      </c>
      <c r="F52" s="49" t="s">
        <v>894</v>
      </c>
      <c r="G52" s="105" t="s">
        <v>895</v>
      </c>
      <c r="H52" s="105" t="s">
        <v>50</v>
      </c>
      <c r="I52" s="75" t="n">
        <v>45546</v>
      </c>
      <c r="J52" s="105" t="s">
        <v>143</v>
      </c>
      <c r="K52" s="105" t="s">
        <v>144</v>
      </c>
      <c r="L52" s="76" t="s">
        <v>1284</v>
      </c>
      <c r="M52" s="105" t="n">
        <v>0</v>
      </c>
      <c r="N52" s="75" t="n">
        <v>45546.8965162039</v>
      </c>
      <c r="O52" s="76" t="s">
        <v>1018</v>
      </c>
      <c r="P52" s="76" t="n">
        <v>10</v>
      </c>
      <c r="Q52" s="77" t="s">
        <v>1094</v>
      </c>
      <c r="R52" s="113" t="n">
        <v>39</v>
      </c>
      <c r="T52" s="9"/>
      <c r="U52" s="10"/>
    </row>
    <row r="53" customFormat="false" ht="24.9" hidden="false" customHeight="true" outlineLevel="0" collapsed="false">
      <c r="A53" s="3" t="s">
        <v>974</v>
      </c>
      <c r="B53" s="104" t="s">
        <v>975</v>
      </c>
      <c r="C53" s="105" t="s">
        <v>929</v>
      </c>
      <c r="D53" s="75" t="n">
        <v>41810</v>
      </c>
      <c r="E53" s="105" t="n">
        <v>500</v>
      </c>
      <c r="F53" s="49" t="s">
        <v>902</v>
      </c>
      <c r="G53" s="105" t="s">
        <v>903</v>
      </c>
      <c r="H53" s="105" t="s">
        <v>624</v>
      </c>
      <c r="I53" s="75" t="n">
        <v>45561</v>
      </c>
      <c r="J53" s="105" t="s">
        <v>130</v>
      </c>
      <c r="K53" s="105" t="s">
        <v>131</v>
      </c>
      <c r="L53" s="76"/>
      <c r="M53" s="105" t="n">
        <v>0</v>
      </c>
      <c r="N53" s="75" t="n">
        <v>45569.026863426</v>
      </c>
      <c r="O53" s="76" t="s">
        <v>1035</v>
      </c>
      <c r="P53" s="76" t="n">
        <v>3</v>
      </c>
      <c r="Q53" s="77" t="s">
        <v>1094</v>
      </c>
      <c r="R53" s="111" t="n">
        <v>40</v>
      </c>
      <c r="T53" s="9"/>
      <c r="U53" s="10"/>
    </row>
    <row r="54" customFormat="false" ht="24.9" hidden="false" customHeight="true" outlineLevel="0" collapsed="false">
      <c r="A54" s="4" t="s">
        <v>988</v>
      </c>
      <c r="B54" s="108" t="s">
        <v>989</v>
      </c>
      <c r="C54" s="109" t="s">
        <v>663</v>
      </c>
      <c r="D54" s="78" t="n">
        <v>42383</v>
      </c>
      <c r="E54" s="109" t="n">
        <v>500</v>
      </c>
      <c r="F54" s="56" t="s">
        <v>930</v>
      </c>
      <c r="G54" s="109" t="s">
        <v>931</v>
      </c>
      <c r="H54" s="109" t="s">
        <v>50</v>
      </c>
      <c r="I54" s="78" t="n">
        <v>45567</v>
      </c>
      <c r="J54" s="109" t="s">
        <v>143</v>
      </c>
      <c r="K54" s="109" t="s">
        <v>144</v>
      </c>
      <c r="L54" s="110" t="s">
        <v>1285</v>
      </c>
      <c r="M54" s="109" t="n">
        <v>0</v>
      </c>
      <c r="N54" s="78" t="n">
        <v>45567.7744328706</v>
      </c>
      <c r="O54" s="110" t="s">
        <v>1018</v>
      </c>
      <c r="P54" s="110" t="n">
        <v>15</v>
      </c>
      <c r="Q54" s="80" t="s">
        <v>1286</v>
      </c>
      <c r="R54" s="113" t="n">
        <v>41</v>
      </c>
      <c r="T54" s="9"/>
      <c r="U54" s="10"/>
    </row>
    <row r="55" customFormat="false" ht="24.9" hidden="false" customHeight="true" outlineLevel="0" collapsed="false">
      <c r="A55" s="9"/>
      <c r="B55" s="10"/>
      <c r="C55" s="9"/>
      <c r="D55" s="11"/>
      <c r="E55" s="9"/>
      <c r="F55" s="61"/>
      <c r="G55" s="9"/>
      <c r="H55" s="9"/>
      <c r="I55" s="11"/>
      <c r="J55" s="9"/>
      <c r="K55" s="9"/>
      <c r="L55" s="63"/>
      <c r="M55" s="9"/>
      <c r="N55" s="11"/>
      <c r="O55" s="63"/>
      <c r="P55" s="63"/>
      <c r="Q55" s="63"/>
      <c r="R55" s="111"/>
      <c r="T55" s="9"/>
      <c r="U55" s="10"/>
    </row>
    <row r="56" customFormat="false" ht="15" hidden="false" customHeight="false" outlineLevel="0" collapsed="false">
      <c r="A56" s="82" t="s">
        <v>1105</v>
      </c>
      <c r="F56" s="114"/>
    </row>
    <row r="57" customFormat="false" ht="24.9" hidden="false" customHeight="true" outlineLevel="0" collapsed="false">
      <c r="A57" s="98" t="s">
        <v>950</v>
      </c>
      <c r="B57" s="99" t="s">
        <v>951</v>
      </c>
      <c r="C57" s="100" t="s">
        <v>952</v>
      </c>
      <c r="D57" s="101" t="n">
        <v>42162</v>
      </c>
      <c r="E57" s="100" t="n">
        <v>659</v>
      </c>
      <c r="F57" s="85" t="s">
        <v>894</v>
      </c>
      <c r="G57" s="100" t="s">
        <v>895</v>
      </c>
      <c r="H57" s="100" t="s">
        <v>50</v>
      </c>
      <c r="I57" s="101" t="n">
        <v>45541</v>
      </c>
      <c r="J57" s="100" t="s">
        <v>143</v>
      </c>
      <c r="K57" s="100" t="s">
        <v>144</v>
      </c>
      <c r="L57" s="102" t="s">
        <v>1287</v>
      </c>
      <c r="M57" s="100" t="n">
        <v>0</v>
      </c>
      <c r="N57" s="101" t="n">
        <v>45541.461875</v>
      </c>
      <c r="O57" s="149" t="s">
        <v>1108</v>
      </c>
      <c r="P57" s="102"/>
      <c r="Q57" s="103" t="n">
        <v>10</v>
      </c>
      <c r="R57" s="21" t="n">
        <v>42</v>
      </c>
      <c r="T57" s="9"/>
      <c r="U57" s="10"/>
    </row>
    <row r="58" customFormat="false" ht="24.9" hidden="false" customHeight="true" outlineLevel="0" collapsed="false">
      <c r="A58" s="3" t="s">
        <v>915</v>
      </c>
      <c r="B58" s="104" t="s">
        <v>815</v>
      </c>
      <c r="C58" s="105" t="s">
        <v>715</v>
      </c>
      <c r="D58" s="75" t="n">
        <v>41920</v>
      </c>
      <c r="E58" s="105" t="n">
        <v>635</v>
      </c>
      <c r="F58" s="49" t="s">
        <v>902</v>
      </c>
      <c r="G58" s="105" t="s">
        <v>903</v>
      </c>
      <c r="H58" s="105" t="s">
        <v>50</v>
      </c>
      <c r="I58" s="75" t="n">
        <v>45522</v>
      </c>
      <c r="J58" s="105" t="s">
        <v>101</v>
      </c>
      <c r="K58" s="105" t="s">
        <v>102</v>
      </c>
      <c r="L58" s="76" t="s">
        <v>1288</v>
      </c>
      <c r="M58" s="105" t="n">
        <v>0</v>
      </c>
      <c r="N58" s="75" t="n">
        <v>45550.6524074073</v>
      </c>
      <c r="O58" s="106" t="s">
        <v>1112</v>
      </c>
      <c r="P58" s="76" t="n">
        <v>8</v>
      </c>
      <c r="Q58" s="77" t="n">
        <v>5</v>
      </c>
      <c r="R58" s="21" t="n">
        <v>43</v>
      </c>
      <c r="T58" s="9"/>
      <c r="U58" s="10"/>
    </row>
    <row r="59" customFormat="false" ht="24.9" hidden="false" customHeight="true" outlineLevel="0" collapsed="false">
      <c r="A59" s="3" t="s">
        <v>978</v>
      </c>
      <c r="B59" s="104" t="s">
        <v>979</v>
      </c>
      <c r="C59" s="105" t="s">
        <v>980</v>
      </c>
      <c r="D59" s="75" t="n">
        <v>41701</v>
      </c>
      <c r="E59" s="105" t="n">
        <v>586</v>
      </c>
      <c r="F59" s="49" t="s">
        <v>902</v>
      </c>
      <c r="G59" s="105" t="s">
        <v>903</v>
      </c>
      <c r="H59" s="105" t="s">
        <v>50</v>
      </c>
      <c r="I59" s="75" t="n">
        <v>45541</v>
      </c>
      <c r="J59" s="105" t="s">
        <v>51</v>
      </c>
      <c r="K59" s="105" t="s">
        <v>52</v>
      </c>
      <c r="L59" s="76" t="s">
        <v>1289</v>
      </c>
      <c r="M59" s="105" t="n">
        <v>0</v>
      </c>
      <c r="N59" s="75" t="n">
        <v>45554.4461689815</v>
      </c>
      <c r="O59" s="106" t="s">
        <v>1112</v>
      </c>
      <c r="P59" s="76" t="n">
        <v>11</v>
      </c>
      <c r="Q59" s="77" t="n">
        <v>14</v>
      </c>
      <c r="R59" s="21" t="n">
        <v>44</v>
      </c>
      <c r="T59" s="9"/>
      <c r="U59" s="10"/>
    </row>
    <row r="60" customFormat="false" ht="24.9" hidden="false" customHeight="true" outlineLevel="0" collapsed="false">
      <c r="A60" s="3" t="s">
        <v>923</v>
      </c>
      <c r="B60" s="104" t="s">
        <v>924</v>
      </c>
      <c r="C60" s="105" t="s">
        <v>798</v>
      </c>
      <c r="D60" s="75" t="n">
        <v>41738</v>
      </c>
      <c r="E60" s="105" t="n">
        <v>538</v>
      </c>
      <c r="F60" s="49" t="s">
        <v>902</v>
      </c>
      <c r="G60" s="105" t="s">
        <v>903</v>
      </c>
      <c r="H60" s="105" t="s">
        <v>50</v>
      </c>
      <c r="I60" s="75" t="n">
        <v>45549</v>
      </c>
      <c r="J60" s="105" t="s">
        <v>486</v>
      </c>
      <c r="K60" s="105" t="s">
        <v>487</v>
      </c>
      <c r="L60" s="76" t="s">
        <v>1290</v>
      </c>
      <c r="M60" s="105" t="n">
        <v>0</v>
      </c>
      <c r="N60" s="75" t="n">
        <v>45554.4833101854</v>
      </c>
      <c r="O60" s="76" t="s">
        <v>1112</v>
      </c>
      <c r="P60" s="76" t="n">
        <v>22</v>
      </c>
      <c r="Q60" s="77" t="n">
        <v>27</v>
      </c>
      <c r="R60" s="21" t="n">
        <v>45</v>
      </c>
      <c r="T60" s="9"/>
      <c r="U60" s="10"/>
    </row>
    <row r="61" customFormat="false" ht="24.9" hidden="false" customHeight="true" outlineLevel="0" collapsed="false">
      <c r="A61" s="3" t="s">
        <v>908</v>
      </c>
      <c r="B61" s="104" t="s">
        <v>812</v>
      </c>
      <c r="C61" s="105" t="s">
        <v>909</v>
      </c>
      <c r="D61" s="75" t="n">
        <v>42347</v>
      </c>
      <c r="E61" s="105" t="n">
        <v>522</v>
      </c>
      <c r="F61" s="49" t="s">
        <v>894</v>
      </c>
      <c r="G61" s="105" t="s">
        <v>895</v>
      </c>
      <c r="H61" s="105" t="s">
        <v>50</v>
      </c>
      <c r="I61" s="75" t="n">
        <v>45532</v>
      </c>
      <c r="J61" s="105" t="s">
        <v>122</v>
      </c>
      <c r="K61" s="105" t="s">
        <v>123</v>
      </c>
      <c r="L61" s="76" t="s">
        <v>1291</v>
      </c>
      <c r="M61" s="105" t="n">
        <v>0</v>
      </c>
      <c r="N61" s="75" t="n">
        <v>45547.4075115742</v>
      </c>
      <c r="O61" s="76" t="s">
        <v>1112</v>
      </c>
      <c r="P61" s="76" t="n">
        <v>24</v>
      </c>
      <c r="Q61" s="77" t="n">
        <v>18</v>
      </c>
      <c r="R61" s="21" t="n">
        <v>46</v>
      </c>
      <c r="T61" s="9"/>
      <c r="U61" s="10"/>
    </row>
    <row r="62" customFormat="false" ht="24.9" hidden="false" customHeight="true" outlineLevel="0" collapsed="false">
      <c r="A62" s="4" t="s">
        <v>906</v>
      </c>
      <c r="B62" s="108" t="s">
        <v>907</v>
      </c>
      <c r="C62" s="109" t="s">
        <v>569</v>
      </c>
      <c r="D62" s="78" t="n">
        <v>41710</v>
      </c>
      <c r="E62" s="109" t="n">
        <v>500</v>
      </c>
      <c r="F62" s="56" t="s">
        <v>902</v>
      </c>
      <c r="G62" s="109" t="s">
        <v>903</v>
      </c>
      <c r="H62" s="109" t="s">
        <v>50</v>
      </c>
      <c r="I62" s="78" t="n">
        <v>45551</v>
      </c>
      <c r="J62" s="109" t="s">
        <v>476</v>
      </c>
      <c r="K62" s="109" t="s">
        <v>477</v>
      </c>
      <c r="L62" s="110" t="s">
        <v>1292</v>
      </c>
      <c r="M62" s="109" t="n">
        <v>0</v>
      </c>
      <c r="N62" s="78" t="n">
        <v>45551.6654398148</v>
      </c>
      <c r="O62" s="110" t="s">
        <v>1112</v>
      </c>
      <c r="P62" s="110" t="n">
        <v>31</v>
      </c>
      <c r="Q62" s="80" t="n">
        <v>24</v>
      </c>
      <c r="R62" s="21" t="n">
        <v>47</v>
      </c>
      <c r="T62" s="9"/>
      <c r="U62" s="10"/>
    </row>
    <row r="63" customFormat="false" ht="14.4" hidden="false" customHeight="false" outlineLevel="0" collapsed="false">
      <c r="T63" s="9"/>
      <c r="U63" s="10"/>
    </row>
    <row r="64" customFormat="false" ht="14.4" hidden="false" customHeight="false" outlineLevel="0" collapsed="false">
      <c r="T64" s="9"/>
      <c r="U64" s="10"/>
    </row>
    <row r="65" customFormat="false" ht="14.4" hidden="false" customHeight="false" outlineLevel="0" collapsed="false">
      <c r="T65" s="9"/>
      <c r="U65" s="10"/>
    </row>
    <row r="66" customFormat="false" ht="14.4" hidden="false" customHeight="false" outlineLevel="0" collapsed="false">
      <c r="T66" s="9"/>
      <c r="U66" s="10"/>
    </row>
    <row r="67" customFormat="false" ht="14.4" hidden="false" customHeight="false" outlineLevel="0" collapsed="false">
      <c r="T67" s="9"/>
      <c r="U67" s="10"/>
    </row>
    <row r="68" customFormat="false" ht="14.4" hidden="false" customHeight="false" outlineLevel="0" collapsed="false">
      <c r="T68" s="9"/>
      <c r="U68" s="10"/>
    </row>
    <row r="69" customFormat="false" ht="14.4" hidden="false" customHeight="false" outlineLevel="0" collapsed="false">
      <c r="T69" s="9"/>
      <c r="U69" s="10"/>
    </row>
    <row r="70" customFormat="false" ht="14.4" hidden="false" customHeight="false" outlineLevel="0" collapsed="false">
      <c r="T70" s="9"/>
      <c r="U70" s="10"/>
    </row>
    <row r="71" customFormat="false" ht="14.4" hidden="false" customHeight="false" outlineLevel="0" collapsed="false">
      <c r="T71" s="9"/>
      <c r="U71" s="10"/>
    </row>
    <row r="72" customFormat="false" ht="14.4" hidden="false" customHeight="false" outlineLevel="0" collapsed="false">
      <c r="T72" s="9"/>
      <c r="U72" s="10"/>
    </row>
    <row r="73" customFormat="false" ht="14.4" hidden="false" customHeight="false" outlineLevel="0" collapsed="false">
      <c r="T73" s="9"/>
      <c r="U73" s="10"/>
    </row>
    <row r="74" customFormat="false" ht="14.4" hidden="false" customHeight="false" outlineLevel="0" collapsed="false">
      <c r="T74" s="9"/>
      <c r="U74" s="10"/>
    </row>
    <row r="75" customFormat="false" ht="14.4" hidden="false" customHeight="false" outlineLevel="0" collapsed="false">
      <c r="T75" s="9"/>
      <c r="U75" s="10"/>
    </row>
    <row r="76" customFormat="false" ht="14.4" hidden="false" customHeight="false" outlineLevel="0" collapsed="false">
      <c r="T76" s="9"/>
      <c r="U76" s="10"/>
    </row>
    <row r="77" customFormat="false" ht="14.4" hidden="false" customHeight="false" outlineLevel="0" collapsed="false">
      <c r="T77" s="9"/>
      <c r="U77" s="10"/>
    </row>
    <row r="78" customFormat="false" ht="14.4" hidden="false" customHeight="false" outlineLevel="0" collapsed="false">
      <c r="T78" s="9"/>
      <c r="U78" s="10"/>
    </row>
    <row r="79" customFormat="false" ht="14.4" hidden="false" customHeight="false" outlineLevel="0" collapsed="false">
      <c r="T79" s="9"/>
      <c r="U79" s="10"/>
    </row>
    <row r="80" customFormat="false" ht="14.4" hidden="false" customHeight="false" outlineLevel="0" collapsed="false">
      <c r="T80" s="9"/>
      <c r="U80" s="10"/>
    </row>
    <row r="81" customFormat="false" ht="14.4" hidden="false" customHeight="false" outlineLevel="0" collapsed="false">
      <c r="T81" s="9"/>
      <c r="U81" s="10"/>
    </row>
    <row r="82" customFormat="false" ht="14.4" hidden="false" customHeight="false" outlineLevel="0" collapsed="false">
      <c r="T82" s="9"/>
      <c r="U82" s="10"/>
    </row>
    <row r="83" customFormat="false" ht="14.4" hidden="false" customHeight="false" outlineLevel="0" collapsed="false">
      <c r="T83" s="9"/>
      <c r="U83" s="10"/>
    </row>
    <row r="84" customFormat="false" ht="14.4" hidden="false" customHeight="false" outlineLevel="0" collapsed="false">
      <c r="T84" s="9"/>
      <c r="U84" s="10"/>
    </row>
    <row r="85" customFormat="false" ht="14.4" hidden="false" customHeight="false" outlineLevel="0" collapsed="false">
      <c r="T85" s="9"/>
      <c r="U85" s="10"/>
    </row>
    <row r="86" customFormat="false" ht="14.4" hidden="false" customHeight="false" outlineLevel="0" collapsed="false">
      <c r="T86" s="9"/>
      <c r="U86" s="10"/>
    </row>
    <row r="87" customFormat="false" ht="14.4" hidden="false" customHeight="false" outlineLevel="0" collapsed="false">
      <c r="T87" s="9"/>
      <c r="U87" s="10"/>
    </row>
    <row r="88" customFormat="false" ht="14.4" hidden="false" customHeight="false" outlineLevel="0" collapsed="false">
      <c r="T88" s="9"/>
      <c r="U88" s="10"/>
    </row>
    <row r="89" customFormat="false" ht="14.4" hidden="false" customHeight="false" outlineLevel="0" collapsed="false">
      <c r="T89" s="9"/>
      <c r="U89" s="10"/>
    </row>
    <row r="90" customFormat="false" ht="14.4" hidden="false" customHeight="false" outlineLevel="0" collapsed="false">
      <c r="T90" s="9"/>
      <c r="U90" s="10"/>
    </row>
    <row r="91" customFormat="false" ht="14.4" hidden="false" customHeight="false" outlineLevel="0" collapsed="false">
      <c r="T91" s="9"/>
      <c r="U91" s="10"/>
    </row>
    <row r="92" customFormat="false" ht="14.4" hidden="false" customHeight="false" outlineLevel="0" collapsed="false">
      <c r="T92" s="9"/>
      <c r="U92" s="10"/>
    </row>
    <row r="93" customFormat="false" ht="14.4" hidden="false" customHeight="false" outlineLevel="0" collapsed="false">
      <c r="T93" s="9"/>
      <c r="U93" s="10"/>
    </row>
    <row r="94" customFormat="false" ht="14.4" hidden="false" customHeight="false" outlineLevel="0" collapsed="false">
      <c r="T94" s="9"/>
      <c r="U94" s="10"/>
    </row>
    <row r="95" customFormat="false" ht="14.4" hidden="false" customHeight="false" outlineLevel="0" collapsed="false">
      <c r="T95" s="9"/>
      <c r="U95" s="10"/>
    </row>
    <row r="96" customFormat="false" ht="14.4" hidden="false" customHeight="false" outlineLevel="0" collapsed="false">
      <c r="T96" s="9"/>
      <c r="U96" s="10"/>
    </row>
    <row r="97" customFormat="false" ht="14.4" hidden="false" customHeight="false" outlineLevel="0" collapsed="false">
      <c r="T97" s="9"/>
      <c r="U97" s="10"/>
    </row>
    <row r="98" customFormat="false" ht="14.4" hidden="false" customHeight="false" outlineLevel="0" collapsed="false">
      <c r="T98" s="9"/>
      <c r="U98" s="10"/>
    </row>
    <row r="99" customFormat="false" ht="14.4" hidden="false" customHeight="false" outlineLevel="0" collapsed="false">
      <c r="T99" s="9"/>
      <c r="U99" s="10"/>
    </row>
    <row r="100" customFormat="false" ht="14.4" hidden="false" customHeight="false" outlineLevel="0" collapsed="false">
      <c r="T100" s="9"/>
      <c r="U100" s="10"/>
    </row>
    <row r="101" customFormat="false" ht="14.4" hidden="false" customHeight="false" outlineLevel="0" collapsed="false">
      <c r="T101" s="9"/>
      <c r="U101" s="10"/>
    </row>
    <row r="102" customFormat="false" ht="14.4" hidden="false" customHeight="false" outlineLevel="0" collapsed="false">
      <c r="T102" s="9"/>
      <c r="U102" s="10"/>
    </row>
  </sheetData>
  <mergeCells count="2">
    <mergeCell ref="A1:H1"/>
    <mergeCell ref="O1:Q1"/>
  </mergeCells>
  <conditionalFormatting sqref="S51:S55 S25:S31 S8:S20">
    <cfRule type="expression" priority="2" aboveAverage="0" equalAverage="0" bottom="0" percent="0" rank="0" text="" dxfId="11">
      <formula>(S51=TRUE())</formula>
    </cfRule>
  </conditionalFormatting>
  <conditionalFormatting sqref="S37:S43">
    <cfRule type="expression" priority="3" aboveAverage="0" equalAverage="0" bottom="0" percent="0" rank="0" text="" dxfId="12">
      <formula>(S37=TRUE())</formula>
    </cfRule>
  </conditionalFormatting>
  <conditionalFormatting sqref="S50">
    <cfRule type="expression" priority="4" aboveAverage="0" equalAverage="0" bottom="0" percent="0" rank="0" text="" dxfId="13">
      <formula>(S50=TRUE())</formula>
    </cfRule>
  </conditionalFormatting>
  <conditionalFormatting sqref="S57:S62">
    <cfRule type="expression" priority="5" aboveAverage="0" equalAverage="0" bottom="0" percent="0" rank="0" text="" dxfId="14">
      <formula>(S57=TRUE())</formula>
    </cfRule>
  </conditionalFormatting>
  <conditionalFormatting sqref="S4:S5">
    <cfRule type="expression" priority="6" aboveAverage="0" equalAverage="0" bottom="0" percent="0" rank="0" text="" dxfId="15">
      <formula>(S4=TRUE())</formula>
    </cfRule>
  </conditionalFormatting>
  <conditionalFormatting sqref="S6:S7">
    <cfRule type="expression" priority="7" aboveAverage="0" equalAverage="0" bottom="0" percent="0" rank="0" text="" dxfId="16">
      <formula>(S6=TRUE())</formula>
    </cfRule>
  </conditionalFormatting>
  <conditionalFormatting sqref="S22:S24">
    <cfRule type="expression" priority="8" aboveAverage="0" equalAverage="0" bottom="0" percent="0" rank="0" text="" dxfId="17">
      <formula>(S22=TRUE())</formula>
    </cfRule>
  </conditionalFormatting>
  <conditionalFormatting sqref="S34:S36">
    <cfRule type="expression" priority="9" aboveAverage="0" equalAverage="0" bottom="0" percent="0" rank="0" text="" dxfId="18">
      <formula>(S34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T28" activeCellId="0" sqref="T2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11" min="11" style="0" width="32.1"/>
  </cols>
  <sheetData>
    <row r="1" customFormat="false" ht="18" hidden="false" customHeight="false" outlineLevel="0" collapsed="false">
      <c r="A1" s="189" t="s">
        <v>1012</v>
      </c>
    </row>
    <row r="2" customFormat="false" ht="18" hidden="false" customHeight="false" outlineLevel="0" collapsed="false">
      <c r="A2" s="189"/>
    </row>
    <row r="3" customFormat="false" ht="18" hidden="false" customHeight="false" outlineLevel="0" collapsed="false">
      <c r="A3" s="189" t="s">
        <v>1293</v>
      </c>
    </row>
    <row r="4" customFormat="false" ht="18" hidden="false" customHeight="false" outlineLevel="0" collapsed="false">
      <c r="A4" s="189"/>
    </row>
    <row r="5" customFormat="false" ht="15" hidden="false" customHeight="false" outlineLevel="0" collapsed="false">
      <c r="A5" s="82" t="s">
        <v>1294</v>
      </c>
    </row>
    <row r="6" customFormat="false" ht="25.05" hidden="false" customHeight="true" outlineLevel="0" collapsed="false">
      <c r="A6" s="83" t="s">
        <v>140</v>
      </c>
      <c r="B6" s="84" t="s">
        <v>141</v>
      </c>
      <c r="C6" s="85" t="s">
        <v>142</v>
      </c>
      <c r="D6" s="86" t="n">
        <v>24649</v>
      </c>
      <c r="E6" s="85" t="n">
        <v>811</v>
      </c>
      <c r="F6" s="85" t="s">
        <v>99</v>
      </c>
      <c r="G6" s="85" t="s">
        <v>100</v>
      </c>
      <c r="H6" s="85" t="s">
        <v>50</v>
      </c>
      <c r="I6" s="86" t="n">
        <v>45494</v>
      </c>
      <c r="J6" s="85" t="s">
        <v>143</v>
      </c>
      <c r="K6" s="85" t="s">
        <v>144</v>
      </c>
      <c r="L6" s="87" t="s">
        <v>1095</v>
      </c>
      <c r="M6" s="85" t="n">
        <v>0</v>
      </c>
      <c r="N6" s="86" t="n">
        <v>45524.9633333334</v>
      </c>
      <c r="O6" s="87" t="s">
        <v>1035</v>
      </c>
      <c r="P6" s="87" t="n">
        <v>32</v>
      </c>
      <c r="Q6" s="88" t="s">
        <v>1096</v>
      </c>
    </row>
    <row r="7" customFormat="false" ht="25.05" hidden="false" customHeight="true" outlineLevel="0" collapsed="false">
      <c r="A7" s="47" t="s">
        <v>351</v>
      </c>
      <c r="B7" s="48" t="s">
        <v>352</v>
      </c>
      <c r="C7" s="49" t="s">
        <v>121</v>
      </c>
      <c r="D7" s="50" t="n">
        <v>27363</v>
      </c>
      <c r="E7" s="49" t="n">
        <v>580</v>
      </c>
      <c r="F7" s="49" t="s">
        <v>68</v>
      </c>
      <c r="G7" s="49" t="s">
        <v>69</v>
      </c>
      <c r="H7" s="49" t="s">
        <v>50</v>
      </c>
      <c r="I7" s="50" t="n">
        <v>45530</v>
      </c>
      <c r="J7" s="49" t="s">
        <v>62</v>
      </c>
      <c r="K7" s="49" t="s">
        <v>63</v>
      </c>
      <c r="L7" s="53" t="s">
        <v>1097</v>
      </c>
      <c r="M7" s="49" t="n">
        <v>0</v>
      </c>
      <c r="N7" s="50" t="n">
        <v>45566.3587847222</v>
      </c>
      <c r="O7" s="53" t="s">
        <v>1092</v>
      </c>
      <c r="P7" s="53" t="n">
        <v>18</v>
      </c>
      <c r="Q7" s="52" t="s">
        <v>1094</v>
      </c>
    </row>
    <row r="8" customFormat="false" ht="25.05" hidden="false" customHeight="true" outlineLevel="0" collapsed="false">
      <c r="A8" s="47" t="s">
        <v>65</v>
      </c>
      <c r="B8" s="48" t="s">
        <v>66</v>
      </c>
      <c r="C8" s="49" t="s">
        <v>67</v>
      </c>
      <c r="D8" s="50" t="n">
        <v>26891</v>
      </c>
      <c r="E8" s="49" t="n">
        <v>626</v>
      </c>
      <c r="F8" s="49" t="s">
        <v>68</v>
      </c>
      <c r="G8" s="49" t="s">
        <v>69</v>
      </c>
      <c r="H8" s="49" t="s">
        <v>50</v>
      </c>
      <c r="I8" s="50" t="n">
        <v>45539</v>
      </c>
      <c r="J8" s="49" t="s">
        <v>70</v>
      </c>
      <c r="K8" s="49" t="s">
        <v>71</v>
      </c>
      <c r="L8" s="53" t="s">
        <v>1098</v>
      </c>
      <c r="M8" s="49" t="n">
        <v>0</v>
      </c>
      <c r="N8" s="50" t="n">
        <v>45551.3882638887</v>
      </c>
      <c r="O8" s="53" t="s">
        <v>1065</v>
      </c>
      <c r="P8" s="53" t="n">
        <v>14</v>
      </c>
      <c r="Q8" s="52" t="s">
        <v>1094</v>
      </c>
    </row>
    <row r="9" customFormat="false" ht="25.05" hidden="false" customHeight="true" outlineLevel="0" collapsed="false">
      <c r="A9" s="47" t="s">
        <v>80</v>
      </c>
      <c r="B9" s="48" t="s">
        <v>81</v>
      </c>
      <c r="C9" s="49" t="s">
        <v>82</v>
      </c>
      <c r="D9" s="50" t="n">
        <v>34206</v>
      </c>
      <c r="E9" s="49" t="n">
        <v>740</v>
      </c>
      <c r="F9" s="49" t="s">
        <v>48</v>
      </c>
      <c r="G9" s="49" t="s">
        <v>49</v>
      </c>
      <c r="H9" s="49" t="s">
        <v>50</v>
      </c>
      <c r="I9" s="50" t="n">
        <v>45546</v>
      </c>
      <c r="J9" s="49" t="s">
        <v>83</v>
      </c>
      <c r="K9" s="49" t="s">
        <v>84</v>
      </c>
      <c r="L9" s="53" t="s">
        <v>1099</v>
      </c>
      <c r="M9" s="49" t="n">
        <v>0</v>
      </c>
      <c r="N9" s="50" t="n">
        <v>45546.9466666668</v>
      </c>
      <c r="O9" s="53" t="s">
        <v>1065</v>
      </c>
      <c r="P9" s="53" t="n">
        <v>9</v>
      </c>
      <c r="Q9" s="52" t="s">
        <v>1094</v>
      </c>
    </row>
    <row r="10" customFormat="false" ht="25.05" hidden="false" customHeight="true" outlineLevel="0" collapsed="false">
      <c r="A10" s="47" t="s">
        <v>374</v>
      </c>
      <c r="B10" s="48" t="s">
        <v>375</v>
      </c>
      <c r="C10" s="49" t="s">
        <v>376</v>
      </c>
      <c r="D10" s="50" t="n">
        <v>24765</v>
      </c>
      <c r="E10" s="49" t="n">
        <v>850</v>
      </c>
      <c r="F10" s="49" t="s">
        <v>99</v>
      </c>
      <c r="G10" s="49" t="s">
        <v>100</v>
      </c>
      <c r="H10" s="49" t="s">
        <v>50</v>
      </c>
      <c r="I10" s="50" t="n">
        <v>45539</v>
      </c>
      <c r="J10" s="49" t="s">
        <v>51</v>
      </c>
      <c r="K10" s="49" t="s">
        <v>52</v>
      </c>
      <c r="L10" s="53" t="s">
        <v>1033</v>
      </c>
      <c r="M10" s="49" t="n">
        <v>0</v>
      </c>
      <c r="N10" s="50" t="n">
        <v>45554.4599537039</v>
      </c>
      <c r="O10" s="53" t="s">
        <v>1092</v>
      </c>
      <c r="P10" s="53" t="n">
        <v>3</v>
      </c>
      <c r="Q10" s="52" t="s">
        <v>1094</v>
      </c>
    </row>
    <row r="11" customFormat="false" ht="25.05" hidden="false" customHeight="true" outlineLevel="0" collapsed="false">
      <c r="A11" s="47" t="s">
        <v>235</v>
      </c>
      <c r="B11" s="48" t="s">
        <v>236</v>
      </c>
      <c r="C11" s="49" t="s">
        <v>237</v>
      </c>
      <c r="D11" s="50" t="n">
        <v>25194</v>
      </c>
      <c r="E11" s="49" t="n">
        <v>922</v>
      </c>
      <c r="F11" s="49" t="s">
        <v>99</v>
      </c>
      <c r="G11" s="49" t="s">
        <v>100</v>
      </c>
      <c r="H11" s="49" t="s">
        <v>50</v>
      </c>
      <c r="I11" s="50" t="n">
        <v>45547</v>
      </c>
      <c r="J11" s="49" t="s">
        <v>122</v>
      </c>
      <c r="K11" s="49" t="s">
        <v>123</v>
      </c>
      <c r="L11" s="53" t="s">
        <v>1100</v>
      </c>
      <c r="M11" s="49" t="n">
        <v>0</v>
      </c>
      <c r="N11" s="50" t="n">
        <v>45551.4094675924</v>
      </c>
      <c r="O11" s="53" t="s">
        <v>1035</v>
      </c>
      <c r="P11" s="53" t="n">
        <v>20</v>
      </c>
      <c r="Q11" s="52" t="s">
        <v>1094</v>
      </c>
      <c r="R11" s="40"/>
      <c r="S11" s="9"/>
    </row>
    <row r="12" customFormat="false" ht="15" hidden="false" customHeight="false" outlineLevel="0" collapsed="false">
      <c r="A12" s="190" t="s">
        <v>1295</v>
      </c>
    </row>
    <row r="13" customFormat="false" ht="25.05" hidden="false" customHeight="true" outlineLevel="0" collapsed="false">
      <c r="A13" s="191" t="s">
        <v>531</v>
      </c>
      <c r="B13" s="192" t="s">
        <v>532</v>
      </c>
      <c r="C13" s="171" t="s">
        <v>533</v>
      </c>
      <c r="D13" s="172" t="n">
        <v>39621</v>
      </c>
      <c r="E13" s="171" t="n">
        <v>955</v>
      </c>
      <c r="F13" s="94" t="s">
        <v>451</v>
      </c>
      <c r="G13" s="171" t="s">
        <v>513</v>
      </c>
      <c r="H13" s="171" t="s">
        <v>50</v>
      </c>
      <c r="I13" s="172" t="n">
        <v>45546</v>
      </c>
      <c r="J13" s="171" t="s">
        <v>506</v>
      </c>
      <c r="K13" s="171" t="s">
        <v>507</v>
      </c>
      <c r="L13" s="173" t="s">
        <v>1159</v>
      </c>
      <c r="M13" s="171" t="n">
        <v>0</v>
      </c>
      <c r="N13" s="172" t="n">
        <v>45546.830775463</v>
      </c>
      <c r="O13" s="173" t="s">
        <v>1018</v>
      </c>
      <c r="P13" s="173" t="n">
        <v>6</v>
      </c>
      <c r="Q13" s="193" t="s">
        <v>1094</v>
      </c>
    </row>
    <row r="14" customFormat="false" ht="25.05" hidden="false" customHeight="true" outlineLevel="0" collapsed="false">
      <c r="A14" s="3" t="s">
        <v>604</v>
      </c>
      <c r="B14" s="104" t="s">
        <v>605</v>
      </c>
      <c r="C14" s="105" t="s">
        <v>459</v>
      </c>
      <c r="D14" s="75" t="n">
        <v>40053</v>
      </c>
      <c r="E14" s="105" t="n">
        <v>647</v>
      </c>
      <c r="F14" s="49" t="s">
        <v>454</v>
      </c>
      <c r="G14" s="105" t="s">
        <v>553</v>
      </c>
      <c r="H14" s="105" t="s">
        <v>50</v>
      </c>
      <c r="I14" s="75" t="n">
        <v>45547</v>
      </c>
      <c r="J14" s="105" t="s">
        <v>319</v>
      </c>
      <c r="K14" s="105" t="s">
        <v>320</v>
      </c>
      <c r="L14" s="76" t="s">
        <v>1160</v>
      </c>
      <c r="M14" s="105" t="n">
        <v>0</v>
      </c>
      <c r="N14" s="75" t="n">
        <v>45560.9404976852</v>
      </c>
      <c r="O14" s="76" t="s">
        <v>1035</v>
      </c>
      <c r="P14" s="76" t="n">
        <v>12</v>
      </c>
      <c r="Q14" s="77" t="s">
        <v>1094</v>
      </c>
    </row>
    <row r="15" customFormat="false" ht="25.05" hidden="false" customHeight="true" outlineLevel="0" collapsed="false">
      <c r="A15" s="3" t="s">
        <v>606</v>
      </c>
      <c r="B15" s="104" t="s">
        <v>607</v>
      </c>
      <c r="C15" s="105" t="s">
        <v>608</v>
      </c>
      <c r="D15" s="75" t="n">
        <v>40057</v>
      </c>
      <c r="E15" s="105" t="n">
        <v>768</v>
      </c>
      <c r="F15" s="49" t="s">
        <v>454</v>
      </c>
      <c r="G15" s="105" t="s">
        <v>553</v>
      </c>
      <c r="H15" s="105" t="s">
        <v>50</v>
      </c>
      <c r="I15" s="75" t="n">
        <v>45541</v>
      </c>
      <c r="J15" s="105" t="s">
        <v>256</v>
      </c>
      <c r="K15" s="105" t="s">
        <v>257</v>
      </c>
      <c r="L15" s="76" t="s">
        <v>1161</v>
      </c>
      <c r="M15" s="105" t="n">
        <v>0</v>
      </c>
      <c r="N15" s="75" t="n">
        <v>45566.9700925928</v>
      </c>
      <c r="O15" s="76" t="s">
        <v>1035</v>
      </c>
      <c r="P15" s="76" t="n">
        <v>13</v>
      </c>
      <c r="Q15" s="77" t="s">
        <v>1094</v>
      </c>
    </row>
    <row r="16" customFormat="false" ht="25.05" hidden="false" customHeight="true" outlineLevel="0" collapsed="false">
      <c r="A16" s="98" t="s">
        <v>457</v>
      </c>
      <c r="B16" s="99" t="s">
        <v>458</v>
      </c>
      <c r="C16" s="100" t="s">
        <v>459</v>
      </c>
      <c r="D16" s="101" t="n">
        <v>40139</v>
      </c>
      <c r="E16" s="100" t="n">
        <v>721</v>
      </c>
      <c r="F16" s="85" t="s">
        <v>454</v>
      </c>
      <c r="G16" s="100" t="s">
        <v>553</v>
      </c>
      <c r="H16" s="100" t="s">
        <v>50</v>
      </c>
      <c r="I16" s="101" t="n">
        <v>45539</v>
      </c>
      <c r="J16" s="100" t="s">
        <v>51</v>
      </c>
      <c r="K16" s="100" t="s">
        <v>52</v>
      </c>
      <c r="L16" s="102" t="s">
        <v>1162</v>
      </c>
      <c r="M16" s="100" t="n">
        <v>0</v>
      </c>
      <c r="N16" s="101" t="n">
        <v>45554.4461689815</v>
      </c>
      <c r="O16" s="102" t="s">
        <v>1065</v>
      </c>
      <c r="P16" s="102" t="n">
        <v>1</v>
      </c>
      <c r="Q16" s="103" t="s">
        <v>1094</v>
      </c>
    </row>
    <row r="17" customFormat="false" ht="25.05" hidden="false" customHeight="true" outlineLevel="0" collapsed="false">
      <c r="A17" s="194" t="s">
        <v>1296</v>
      </c>
    </row>
    <row r="18" customFormat="false" ht="25.05" hidden="false" customHeight="true" outlineLevel="0" collapsed="false">
      <c r="A18" s="98" t="s">
        <v>678</v>
      </c>
      <c r="B18" s="99" t="s">
        <v>679</v>
      </c>
      <c r="C18" s="100" t="s">
        <v>680</v>
      </c>
      <c r="D18" s="101" t="n">
        <v>40484</v>
      </c>
      <c r="E18" s="100" t="n">
        <v>500</v>
      </c>
      <c r="F18" s="142" t="s">
        <v>631</v>
      </c>
      <c r="G18" s="100" t="s">
        <v>632</v>
      </c>
      <c r="H18" s="100" t="s">
        <v>50</v>
      </c>
      <c r="I18" s="101" t="n">
        <v>45524</v>
      </c>
      <c r="J18" s="100" t="s">
        <v>101</v>
      </c>
      <c r="K18" s="100" t="s">
        <v>102</v>
      </c>
      <c r="L18" s="102" t="s">
        <v>1213</v>
      </c>
      <c r="M18" s="100" t="n">
        <v>0</v>
      </c>
      <c r="N18" s="101" t="n">
        <v>45567.6299999999</v>
      </c>
      <c r="O18" s="102" t="s">
        <v>1065</v>
      </c>
      <c r="P18" s="102" t="n">
        <v>6</v>
      </c>
      <c r="Q18" s="103" t="s">
        <v>1214</v>
      </c>
    </row>
    <row r="19" customFormat="false" ht="25.05" hidden="false" customHeight="true" outlineLevel="0" collapsed="false">
      <c r="A19" s="3" t="s">
        <v>737</v>
      </c>
      <c r="B19" s="104" t="s">
        <v>738</v>
      </c>
      <c r="C19" s="105" t="s">
        <v>739</v>
      </c>
      <c r="D19" s="75" t="n">
        <v>40664</v>
      </c>
      <c r="E19" s="105" t="n">
        <v>548</v>
      </c>
      <c r="F19" s="117" t="s">
        <v>613</v>
      </c>
      <c r="G19" s="105" t="s">
        <v>614</v>
      </c>
      <c r="H19" s="105" t="s">
        <v>50</v>
      </c>
      <c r="I19" s="75" t="n">
        <v>45556</v>
      </c>
      <c r="J19" s="105" t="s">
        <v>256</v>
      </c>
      <c r="K19" s="105" t="s">
        <v>257</v>
      </c>
      <c r="L19" s="76" t="s">
        <v>1215</v>
      </c>
      <c r="M19" s="105" t="n">
        <v>0</v>
      </c>
      <c r="N19" s="75" t="n">
        <v>45566.9700925928</v>
      </c>
      <c r="O19" s="76" t="s">
        <v>1065</v>
      </c>
      <c r="P19" s="76" t="n">
        <v>2</v>
      </c>
      <c r="Q19" s="77" t="s">
        <v>1214</v>
      </c>
    </row>
    <row r="20" customFormat="false" ht="25.05" hidden="false" customHeight="true" outlineLevel="0" collapsed="false">
      <c r="A20" s="195" t="s">
        <v>1297</v>
      </c>
      <c r="B20" s="10"/>
      <c r="C20" s="9"/>
      <c r="D20" s="11"/>
      <c r="E20" s="9"/>
      <c r="F20" s="122"/>
      <c r="G20" s="9"/>
      <c r="H20" s="9"/>
      <c r="I20" s="11"/>
      <c r="J20" s="9"/>
      <c r="K20" s="9"/>
      <c r="L20" s="63"/>
      <c r="M20" s="9"/>
      <c r="N20" s="11"/>
      <c r="O20" s="63"/>
      <c r="P20" s="63"/>
      <c r="Q20" s="63"/>
    </row>
    <row r="21" customFormat="false" ht="24.9" hidden="false" customHeight="true" outlineLevel="0" collapsed="false">
      <c r="A21" s="92" t="s">
        <v>833</v>
      </c>
      <c r="B21" s="192" t="s">
        <v>834</v>
      </c>
      <c r="C21" s="171" t="s">
        <v>271</v>
      </c>
      <c r="D21" s="172" t="n">
        <v>41317</v>
      </c>
      <c r="E21" s="171" t="n">
        <v>500</v>
      </c>
      <c r="F21" s="94" t="s">
        <v>785</v>
      </c>
      <c r="G21" s="171" t="s">
        <v>786</v>
      </c>
      <c r="H21" s="171" t="s">
        <v>50</v>
      </c>
      <c r="I21" s="172" t="n">
        <v>45537</v>
      </c>
      <c r="J21" s="171" t="s">
        <v>143</v>
      </c>
      <c r="K21" s="171" t="s">
        <v>144</v>
      </c>
      <c r="L21" s="173" t="s">
        <v>1247</v>
      </c>
      <c r="M21" s="171" t="n">
        <v>0</v>
      </c>
      <c r="N21" s="172" t="n">
        <v>45537.476550926</v>
      </c>
      <c r="O21" s="174" t="s">
        <v>1018</v>
      </c>
      <c r="P21" s="175" t="n">
        <v>12</v>
      </c>
      <c r="Q21" s="196" t="s">
        <v>1094</v>
      </c>
    </row>
    <row r="22" customFormat="false" ht="24.9" hidden="false" customHeight="true" outlineLevel="0" collapsed="false">
      <c r="A22" s="47" t="s">
        <v>838</v>
      </c>
      <c r="B22" s="104" t="s">
        <v>839</v>
      </c>
      <c r="C22" s="105" t="s">
        <v>840</v>
      </c>
      <c r="D22" s="75" t="n">
        <v>40924</v>
      </c>
      <c r="E22" s="105" t="n">
        <v>500</v>
      </c>
      <c r="F22" s="49" t="s">
        <v>789</v>
      </c>
      <c r="G22" s="105" t="s">
        <v>790</v>
      </c>
      <c r="H22" s="105" t="s">
        <v>50</v>
      </c>
      <c r="I22" s="75" t="n">
        <v>45553</v>
      </c>
      <c r="J22" s="105" t="s">
        <v>122</v>
      </c>
      <c r="K22" s="105" t="s">
        <v>123</v>
      </c>
      <c r="L22" s="76" t="s">
        <v>1244</v>
      </c>
      <c r="M22" s="105" t="n">
        <v>0</v>
      </c>
      <c r="N22" s="75" t="n">
        <v>45558.5450115739</v>
      </c>
      <c r="O22" s="160" t="s">
        <v>1035</v>
      </c>
      <c r="P22" s="161" t="n">
        <v>4</v>
      </c>
      <c r="Q22" s="162" t="s">
        <v>1094</v>
      </c>
    </row>
    <row r="23" customFormat="false" ht="24.9" hidden="false" customHeight="true" outlineLevel="0" collapsed="false">
      <c r="A23" s="195" t="s">
        <v>1298</v>
      </c>
      <c r="B23" s="10"/>
      <c r="C23" s="9"/>
      <c r="D23" s="11"/>
      <c r="E23" s="9"/>
      <c r="F23" s="61"/>
      <c r="G23" s="9"/>
      <c r="H23" s="9"/>
      <c r="I23" s="11"/>
      <c r="J23" s="9"/>
      <c r="K23" s="9"/>
      <c r="L23" s="63"/>
      <c r="M23" s="9"/>
      <c r="N23" s="11"/>
      <c r="O23" s="166"/>
      <c r="P23" s="170"/>
      <c r="Q23" s="170"/>
    </row>
    <row r="24" customFormat="false" ht="24.9" hidden="false" customHeight="true" outlineLevel="0" collapsed="false">
      <c r="A24" s="98" t="s">
        <v>976</v>
      </c>
      <c r="B24" s="99" t="s">
        <v>977</v>
      </c>
      <c r="C24" s="100" t="s">
        <v>680</v>
      </c>
      <c r="D24" s="101" t="n">
        <v>42004</v>
      </c>
      <c r="E24" s="100" t="n">
        <v>500</v>
      </c>
      <c r="F24" s="85" t="s">
        <v>902</v>
      </c>
      <c r="G24" s="100" t="s">
        <v>903</v>
      </c>
      <c r="H24" s="100" t="s">
        <v>50</v>
      </c>
      <c r="I24" s="101" t="n">
        <v>45564</v>
      </c>
      <c r="J24" s="100" t="s">
        <v>51</v>
      </c>
      <c r="K24" s="100" t="s">
        <v>52</v>
      </c>
      <c r="L24" s="102" t="s">
        <v>1283</v>
      </c>
      <c r="M24" s="100" t="n">
        <v>0</v>
      </c>
      <c r="N24" s="101" t="n">
        <v>45567.8812152776</v>
      </c>
      <c r="O24" s="102" t="s">
        <v>1018</v>
      </c>
      <c r="P24" s="102" t="n">
        <v>11</v>
      </c>
      <c r="Q24" s="103" t="s">
        <v>1094</v>
      </c>
      <c r="R24" s="113"/>
      <c r="T24" s="9"/>
      <c r="U24" s="10"/>
    </row>
    <row r="25" customFormat="false" ht="24.9" hidden="false" customHeight="true" outlineLevel="0" collapsed="false">
      <c r="A25" s="4" t="s">
        <v>956</v>
      </c>
      <c r="B25" s="108" t="s">
        <v>957</v>
      </c>
      <c r="C25" s="109" t="s">
        <v>316</v>
      </c>
      <c r="D25" s="78" t="n">
        <v>42063</v>
      </c>
      <c r="E25" s="109" t="n">
        <v>500</v>
      </c>
      <c r="F25" s="56" t="s">
        <v>894</v>
      </c>
      <c r="G25" s="109" t="s">
        <v>895</v>
      </c>
      <c r="H25" s="109" t="s">
        <v>624</v>
      </c>
      <c r="I25" s="78" t="n">
        <v>45552</v>
      </c>
      <c r="J25" s="109" t="s">
        <v>83</v>
      </c>
      <c r="K25" s="109" t="s">
        <v>84</v>
      </c>
      <c r="L25" s="110"/>
      <c r="M25" s="109" t="n">
        <v>0</v>
      </c>
      <c r="N25" s="78" t="n">
        <v>45559.9097916666</v>
      </c>
      <c r="O25" s="110" t="s">
        <v>1035</v>
      </c>
      <c r="P25" s="110" t="n">
        <v>12</v>
      </c>
      <c r="Q25" s="80" t="s">
        <v>1094</v>
      </c>
      <c r="R25" s="111"/>
      <c r="T25" s="9"/>
      <c r="U25" s="10"/>
    </row>
    <row r="26" customFormat="false" ht="24.9" hidden="false" customHeight="true" outlineLevel="0" collapsed="false">
      <c r="A26" s="3" t="s">
        <v>942</v>
      </c>
      <c r="B26" s="104" t="s">
        <v>943</v>
      </c>
      <c r="C26" s="105" t="s">
        <v>944</v>
      </c>
      <c r="D26" s="75" t="n">
        <v>42259</v>
      </c>
      <c r="E26" s="105" t="n">
        <v>532</v>
      </c>
      <c r="F26" s="49" t="s">
        <v>894</v>
      </c>
      <c r="G26" s="105" t="s">
        <v>895</v>
      </c>
      <c r="H26" s="105" t="s">
        <v>50</v>
      </c>
      <c r="I26" s="75" t="n">
        <v>45546</v>
      </c>
      <c r="J26" s="105" t="s">
        <v>143</v>
      </c>
      <c r="K26" s="105" t="s">
        <v>144</v>
      </c>
      <c r="L26" s="76" t="s">
        <v>1284</v>
      </c>
      <c r="M26" s="105" t="n">
        <v>0</v>
      </c>
      <c r="N26" s="75" t="n">
        <v>45546.8965162039</v>
      </c>
      <c r="O26" s="76" t="s">
        <v>1018</v>
      </c>
      <c r="P26" s="76" t="n">
        <v>10</v>
      </c>
      <c r="Q26" s="77" t="s">
        <v>1094</v>
      </c>
      <c r="R26" s="113"/>
      <c r="T26" s="9"/>
      <c r="U26" s="10"/>
    </row>
    <row r="27" customFormat="false" ht="24.9" hidden="false" customHeight="true" outlineLevel="0" collapsed="false">
      <c r="A27" s="3" t="s">
        <v>974</v>
      </c>
      <c r="B27" s="104" t="s">
        <v>975</v>
      </c>
      <c r="C27" s="105" t="s">
        <v>929</v>
      </c>
      <c r="D27" s="75" t="n">
        <v>41810</v>
      </c>
      <c r="E27" s="105" t="n">
        <v>500</v>
      </c>
      <c r="F27" s="49" t="s">
        <v>902</v>
      </c>
      <c r="G27" s="105" t="s">
        <v>903</v>
      </c>
      <c r="H27" s="105" t="s">
        <v>624</v>
      </c>
      <c r="I27" s="75" t="n">
        <v>45561</v>
      </c>
      <c r="J27" s="105" t="s">
        <v>130</v>
      </c>
      <c r="K27" s="105" t="s">
        <v>131</v>
      </c>
      <c r="L27" s="76"/>
      <c r="M27" s="105" t="n">
        <v>0</v>
      </c>
      <c r="N27" s="75" t="n">
        <v>45569.026863426</v>
      </c>
      <c r="O27" s="76" t="s">
        <v>1035</v>
      </c>
      <c r="P27" s="76" t="n">
        <v>3</v>
      </c>
      <c r="Q27" s="77" t="s">
        <v>1094</v>
      </c>
      <c r="R27" s="111"/>
      <c r="T27" s="9"/>
      <c r="U27" s="10"/>
    </row>
    <row r="28" customFormat="false" ht="24.9" hidden="false" customHeight="true" outlineLevel="0" collapsed="false">
      <c r="A28" s="4" t="s">
        <v>988</v>
      </c>
      <c r="B28" s="108" t="s">
        <v>989</v>
      </c>
      <c r="C28" s="109" t="s">
        <v>663</v>
      </c>
      <c r="D28" s="78" t="n">
        <v>42383</v>
      </c>
      <c r="E28" s="109" t="n">
        <v>500</v>
      </c>
      <c r="F28" s="56" t="s">
        <v>930</v>
      </c>
      <c r="G28" s="109" t="s">
        <v>931</v>
      </c>
      <c r="H28" s="109" t="s">
        <v>50</v>
      </c>
      <c r="I28" s="78" t="n">
        <v>45567</v>
      </c>
      <c r="J28" s="109" t="s">
        <v>143</v>
      </c>
      <c r="K28" s="109" t="s">
        <v>144</v>
      </c>
      <c r="L28" s="110" t="s">
        <v>1285</v>
      </c>
      <c r="M28" s="109" t="n">
        <v>0</v>
      </c>
      <c r="N28" s="78" t="n">
        <v>45567.7744328706</v>
      </c>
      <c r="O28" s="110" t="s">
        <v>1018</v>
      </c>
      <c r="P28" s="76" t="n">
        <v>15</v>
      </c>
      <c r="Q28" s="80" t="s">
        <v>1286</v>
      </c>
      <c r="R28" s="113"/>
      <c r="T28" s="9"/>
      <c r="U28" s="10"/>
    </row>
    <row r="29" customFormat="false" ht="25.05" hidden="false" customHeight="true" outlineLevel="0" collapsed="false">
      <c r="A29" s="9"/>
      <c r="B29" s="10"/>
      <c r="C29" s="9"/>
      <c r="D29" s="11"/>
      <c r="E29" s="9"/>
      <c r="F29" s="122"/>
      <c r="G29" s="9"/>
      <c r="H29" s="9"/>
      <c r="I29" s="11"/>
      <c r="J29" s="9"/>
      <c r="K29" s="9"/>
      <c r="L29" s="63"/>
      <c r="M29" s="9"/>
      <c r="N29" s="11"/>
      <c r="O29" s="63"/>
      <c r="P29" s="63"/>
      <c r="Q29" s="63"/>
    </row>
    <row r="30" customFormat="false" ht="25.05" hidden="false" customHeight="true" outlineLevel="0" collapsed="false">
      <c r="A30" s="189" t="s">
        <v>1299</v>
      </c>
    </row>
    <row r="31" customFormat="false" ht="25.05" hidden="false" customHeight="true" outlineLevel="0" collapsed="false">
      <c r="A31" s="189" t="s">
        <v>1294</v>
      </c>
    </row>
    <row r="32" customFormat="false" ht="25.05" hidden="false" customHeight="true" outlineLevel="0" collapsed="false">
      <c r="A32" s="54" t="s">
        <v>151</v>
      </c>
      <c r="B32" s="55" t="s">
        <v>152</v>
      </c>
      <c r="C32" s="56" t="s">
        <v>153</v>
      </c>
      <c r="D32" s="57" t="n">
        <v>31248</v>
      </c>
      <c r="E32" s="56" t="n">
        <v>1349</v>
      </c>
      <c r="F32" s="56" t="s">
        <v>48</v>
      </c>
      <c r="G32" s="56" t="s">
        <v>49</v>
      </c>
      <c r="H32" s="56" t="s">
        <v>50</v>
      </c>
      <c r="I32" s="57" t="n">
        <v>45543</v>
      </c>
      <c r="J32" s="56" t="s">
        <v>154</v>
      </c>
      <c r="K32" s="56" t="s">
        <v>155</v>
      </c>
      <c r="L32" s="59" t="s">
        <v>1102</v>
      </c>
      <c r="M32" s="56" t="n">
        <v>0</v>
      </c>
      <c r="N32" s="57" t="n">
        <v>45566.8695486113</v>
      </c>
      <c r="O32" s="59" t="s">
        <v>1018</v>
      </c>
      <c r="P32" s="59" t="n">
        <v>4</v>
      </c>
      <c r="Q32" s="148" t="s">
        <v>1094</v>
      </c>
      <c r="R32" s="40" t="s">
        <v>1300</v>
      </c>
      <c r="S32" s="9"/>
    </row>
    <row r="33" customFormat="false" ht="25.05" hidden="false" customHeight="true" outlineLevel="0" collapsed="false">
      <c r="A33" s="189" t="s">
        <v>1296</v>
      </c>
    </row>
    <row r="34" customFormat="false" ht="25.05" hidden="false" customHeight="true" outlineLevel="0" collapsed="false">
      <c r="A34" s="47" t="s">
        <v>763</v>
      </c>
      <c r="B34" s="48" t="s">
        <v>764</v>
      </c>
      <c r="C34" s="49" t="s">
        <v>765</v>
      </c>
      <c r="D34" s="50" t="n">
        <v>40409</v>
      </c>
      <c r="E34" s="49" t="n">
        <v>500</v>
      </c>
      <c r="F34" s="117" t="s">
        <v>631</v>
      </c>
      <c r="G34" s="49" t="s">
        <v>632</v>
      </c>
      <c r="H34" s="49" t="s">
        <v>50</v>
      </c>
      <c r="I34" s="50" t="n">
        <v>45567</v>
      </c>
      <c r="J34" s="49" t="s">
        <v>164</v>
      </c>
      <c r="K34" s="49" t="s">
        <v>165</v>
      </c>
      <c r="L34" s="53"/>
      <c r="M34" s="49" t="n">
        <v>0</v>
      </c>
      <c r="N34" s="50" t="n">
        <v>45568.5108680557</v>
      </c>
      <c r="O34" s="53" t="s">
        <v>1065</v>
      </c>
      <c r="P34" s="53" t="n">
        <v>10</v>
      </c>
      <c r="Q34" s="52" t="s">
        <v>1103</v>
      </c>
    </row>
    <row r="35" customFormat="false" ht="25.05" hidden="false" customHeight="true" outlineLevel="0" collapsed="false">
      <c r="A35" s="47" t="s">
        <v>731</v>
      </c>
      <c r="B35" s="48" t="s">
        <v>732</v>
      </c>
      <c r="C35" s="49" t="s">
        <v>561</v>
      </c>
      <c r="D35" s="50" t="n">
        <v>40643</v>
      </c>
      <c r="E35" s="49" t="n">
        <v>500</v>
      </c>
      <c r="F35" s="117" t="s">
        <v>613</v>
      </c>
      <c r="G35" s="49" t="s">
        <v>614</v>
      </c>
      <c r="H35" s="49" t="s">
        <v>624</v>
      </c>
      <c r="I35" s="50" t="n">
        <v>45539</v>
      </c>
      <c r="J35" s="49" t="s">
        <v>486</v>
      </c>
      <c r="K35" s="49" t="s">
        <v>487</v>
      </c>
      <c r="L35" s="53"/>
      <c r="M35" s="49" t="n">
        <v>0</v>
      </c>
      <c r="N35" s="50" t="n">
        <v>45554.4833101854</v>
      </c>
      <c r="O35" s="53" t="s">
        <v>1065</v>
      </c>
      <c r="P35" s="53" t="n">
        <v>15</v>
      </c>
      <c r="Q35" s="148" t="s">
        <v>1094</v>
      </c>
      <c r="R35" s="40" t="s">
        <v>1301</v>
      </c>
    </row>
    <row r="36" customFormat="false" ht="25.05" hidden="false" customHeight="true" outlineLevel="0" collapsed="false">
      <c r="A36" s="197" t="s">
        <v>716</v>
      </c>
      <c r="B36" s="55" t="s">
        <v>717</v>
      </c>
      <c r="C36" s="56" t="s">
        <v>718</v>
      </c>
      <c r="D36" s="57" t="n">
        <v>40321</v>
      </c>
      <c r="E36" s="56" t="n">
        <v>508</v>
      </c>
      <c r="F36" s="119" t="s">
        <v>631</v>
      </c>
      <c r="G36" s="56" t="s">
        <v>632</v>
      </c>
      <c r="H36" s="56" t="s">
        <v>50</v>
      </c>
      <c r="I36" s="57" t="n">
        <v>45540</v>
      </c>
      <c r="J36" s="56" t="s">
        <v>168</v>
      </c>
      <c r="K36" s="56" t="s">
        <v>169</v>
      </c>
      <c r="L36" s="58" t="s">
        <v>1033</v>
      </c>
      <c r="M36" s="56" t="n">
        <v>0</v>
      </c>
      <c r="N36" s="57" t="n">
        <v>45561.8364699073</v>
      </c>
      <c r="O36" s="58" t="s">
        <v>1065</v>
      </c>
      <c r="P36" s="58" t="n">
        <v>4</v>
      </c>
      <c r="Q36" s="60" t="s">
        <v>1103</v>
      </c>
    </row>
    <row r="37" customFormat="false" ht="25.05" hidden="false" customHeight="true" outlineLevel="0" collapsed="false">
      <c r="A37" s="54" t="s">
        <v>745</v>
      </c>
      <c r="B37" s="55" t="s">
        <v>575</v>
      </c>
      <c r="C37" s="56" t="s">
        <v>746</v>
      </c>
      <c r="D37" s="57" t="n">
        <v>40872</v>
      </c>
      <c r="E37" s="56" t="n">
        <v>500</v>
      </c>
      <c r="F37" s="119" t="s">
        <v>613</v>
      </c>
      <c r="G37" s="56" t="s">
        <v>614</v>
      </c>
      <c r="H37" s="56" t="s">
        <v>50</v>
      </c>
      <c r="I37" s="57" t="n">
        <v>45569</v>
      </c>
      <c r="J37" s="56" t="s">
        <v>168</v>
      </c>
      <c r="K37" s="56" t="s">
        <v>169</v>
      </c>
      <c r="L37" s="58"/>
      <c r="M37" s="56" t="n">
        <v>0</v>
      </c>
      <c r="N37" s="57" t="n">
        <v>45569.895810185</v>
      </c>
      <c r="O37" s="58" t="s">
        <v>1092</v>
      </c>
      <c r="P37" s="58" t="n">
        <v>4</v>
      </c>
      <c r="Q37" s="60" t="s">
        <v>1103</v>
      </c>
    </row>
    <row r="38" customFormat="false" ht="25.05" hidden="false" customHeight="true" outlineLevel="0" collapsed="false">
      <c r="A38" s="189" t="s">
        <v>1297</v>
      </c>
    </row>
    <row r="39" customFormat="false" ht="24.9" hidden="false" customHeight="true" outlineLevel="0" collapsed="false">
      <c r="A39" s="54" t="s">
        <v>845</v>
      </c>
      <c r="B39" s="55" t="s">
        <v>846</v>
      </c>
      <c r="C39" s="109" t="s">
        <v>847</v>
      </c>
      <c r="D39" s="78" t="n">
        <v>40968</v>
      </c>
      <c r="E39" s="109" t="n">
        <v>500</v>
      </c>
      <c r="F39" s="56" t="s">
        <v>789</v>
      </c>
      <c r="G39" s="109" t="s">
        <v>790</v>
      </c>
      <c r="H39" s="109" t="s">
        <v>50</v>
      </c>
      <c r="I39" s="78" t="n">
        <v>45559</v>
      </c>
      <c r="J39" s="109" t="s">
        <v>113</v>
      </c>
      <c r="K39" s="109" t="s">
        <v>114</v>
      </c>
      <c r="L39" s="110"/>
      <c r="M39" s="109" t="n">
        <v>0</v>
      </c>
      <c r="N39" s="78" t="n">
        <v>45560.849861111</v>
      </c>
      <c r="O39" s="163" t="s">
        <v>1035</v>
      </c>
      <c r="P39" s="164" t="n">
        <v>7</v>
      </c>
      <c r="Q39" s="60" t="s">
        <v>1103</v>
      </c>
      <c r="R39" s="21"/>
    </row>
    <row r="40" customFormat="false" ht="18" hidden="false" customHeight="false" outlineLevel="0" collapsed="false">
      <c r="A40" s="189" t="s">
        <v>1302</v>
      </c>
    </row>
  </sheetData>
  <conditionalFormatting sqref="R32 R11">
    <cfRule type="expression" priority="2" aboveAverage="0" equalAverage="0" bottom="0" percent="0" rank="0" text="" dxfId="19">
      <formula>(R32=TRUE())</formula>
    </cfRule>
  </conditionalFormatting>
  <conditionalFormatting sqref="R35">
    <cfRule type="expression" priority="3" aboveAverage="0" equalAverage="0" bottom="0" percent="0" rank="0" text="" dxfId="20">
      <formula>(R35=TRUE())</formula>
    </cfRule>
  </conditionalFormatting>
  <conditionalFormatting sqref="S25:S28">
    <cfRule type="expression" priority="4" aboveAverage="0" equalAverage="0" bottom="0" percent="0" rank="0" text="" dxfId="21">
      <formula>(S25=TRUE())</formula>
    </cfRule>
  </conditionalFormatting>
  <conditionalFormatting sqref="S24">
    <cfRule type="expression" priority="5" aboveAverage="0" equalAverage="0" bottom="0" percent="0" rank="0" text="" dxfId="22">
      <formula>(S24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03:06Z</dcterms:created>
  <dc:creator/>
  <dc:description/>
  <dc:language>en-US</dc:language>
  <cp:lastModifiedBy/>
  <dcterms:modified xsi:type="dcterms:W3CDTF">2024-10-16T12:17:48Z</dcterms:modified>
  <cp:revision>0</cp:revision>
  <dc:subject/>
  <dc:title/>
</cp:coreProperties>
</file>